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otals" sheetId="1" state="visible" r:id="rId2"/>
    <sheet name="BREBOY" sheetId="2" state="visible" r:id="rId3"/>
    <sheet name="BRWLGR" sheetId="3" state="visible" r:id="rId4"/>
    <sheet name="BRIMNO" sheetId="4" state="visible" r:id="rId5"/>
    <sheet name="BRIMSO" sheetId="5" state="visible" r:id="rId6"/>
    <sheet name="BROCKW" sheetId="6" state="visible" r:id="rId7"/>
    <sheet name="DUNSTON" sheetId="7" state="visible" r:id="rId8"/>
    <sheet name="HASLAND" sheetId="8" state="visible" r:id="rId9"/>
    <sheet name="LINACRE" sheetId="9" state="visible" r:id="rId10"/>
    <sheet name="ROTHER" sheetId="10" state="visible" r:id="rId11"/>
    <sheet name="SPIRE" sheetId="11" state="visible" r:id="rId12"/>
    <sheet name="STVCEN" sheetId="12" state="visible" r:id="rId13"/>
    <sheet name="STVNOR" sheetId="13" state="visible" r:id="rId14"/>
    <sheet name="STVSOU" sheetId="14" state="visible" r:id="rId15"/>
    <sheet name="WALTON" sheetId="15" state="visible" r:id="rId16"/>
    <sheet name="WHITGN" sheetId="16" state="visible" r:id="rId17"/>
    <sheet name="WHITMR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2">
  <si>
    <t xml:space="preserve">District</t>
  </si>
  <si>
    <t xml:space="preserve">Total Electorate</t>
  </si>
  <si>
    <t xml:space="preserve">Total Votes Electorate</t>
  </si>
  <si>
    <t xml:space="preserve">Total %age Electorate</t>
  </si>
  <si>
    <t xml:space="preserve">Polling Station Electorate</t>
  </si>
  <si>
    <t xml:space="preserve">Polling Station Votes</t>
  </si>
  <si>
    <t xml:space="preserve">Polling Station %age</t>
  </si>
  <si>
    <t xml:space="preserve">Postal Electorate</t>
  </si>
  <si>
    <t xml:space="preserve">Postal Votes</t>
  </si>
  <si>
    <t xml:space="preserve">Postal %age</t>
  </si>
  <si>
    <t xml:space="preserve">Brampton East &amp; Boythorpe</t>
  </si>
  <si>
    <t xml:space="preserve">Brampton West &amp; Loundsley Green</t>
  </si>
  <si>
    <t xml:space="preserve">Brimington North</t>
  </si>
  <si>
    <t xml:space="preserve">Brimington South</t>
  </si>
  <si>
    <t xml:space="preserve">Brockwell</t>
  </si>
  <si>
    <t xml:space="preserve">Dunston</t>
  </si>
  <si>
    <t xml:space="preserve">Hasland</t>
  </si>
  <si>
    <t xml:space="preserve">Linacre</t>
  </si>
  <si>
    <t xml:space="preserve">Rother</t>
  </si>
  <si>
    <t xml:space="preserve">Spire</t>
  </si>
  <si>
    <t xml:space="preserve">Staveley Central</t>
  </si>
  <si>
    <t xml:space="preserve">Staveley North</t>
  </si>
  <si>
    <t xml:space="preserve">Staveley South</t>
  </si>
  <si>
    <t xml:space="preserve">Walton</t>
  </si>
  <si>
    <t xml:space="preserve">Whittington</t>
  </si>
  <si>
    <t xml:space="preserve">Whittington Moor</t>
  </si>
  <si>
    <t xml:space="preserve">Total</t>
  </si>
  <si>
    <t xml:space="preserve">To get upto date totals</t>
  </si>
  <si>
    <t xml:space="preserve">Areas | Documents | Counting &amp; Verification | Verfication | Verification Control Statement</t>
  </si>
  <si>
    <t xml:space="preserve">SA4</t>
  </si>
  <si>
    <t xml:space="preserve">BOROUGH COUNCIL ELECTION - 4TH MAY 2023</t>
  </si>
  <si>
    <t xml:space="preserve">MASTER VERIFICATION SHEET</t>
  </si>
  <si>
    <t xml:space="preserve">NAME OF WARD: Brampton East &amp; Boythorpe</t>
  </si>
  <si>
    <t xml:space="preserve">POLLING STATION</t>
  </si>
  <si>
    <t xml:space="preserve">DISTRICT</t>
  </si>
  <si>
    <t xml:space="preserve">ELECTORATE</t>
  </si>
  <si>
    <t xml:space="preserve">BOX NO.</t>
  </si>
  <si>
    <t xml:space="preserve">PAPERS ISSUED BY ARO</t>
  </si>
  <si>
    <t xml:space="preserve">NO. OF UNUSED PAPERS RETURNED BY PRESIDING OFFICERS</t>
  </si>
  <si>
    <t xml:space="preserve">NO. OF PAPERS ISSUED ACCORDING TO BALLOT PAPER ACCOUNT</t>
  </si>
  <si>
    <t xml:space="preserve">NO.OF PAPERS FOUND IN BOX</t>
  </si>
  <si>
    <t xml:space="preserve">OVER OR UNDER BALLOT PAPER ACCOUNT</t>
  </si>
  <si>
    <t xml:space="preserve">ARO COMMENT</t>
  </si>
  <si>
    <t xml:space="preserve">ORDINARY (1)</t>
  </si>
  <si>
    <t xml:space="preserve">TENDERED (2)</t>
  </si>
  <si>
    <t xml:space="preserve">ORDINARY (3)</t>
  </si>
  <si>
    <t xml:space="preserve">TENDERED (4)</t>
  </si>
  <si>
    <t xml:space="preserve">                       (5)</t>
  </si>
  <si>
    <t xml:space="preserve">               (6)</t>
  </si>
  <si>
    <t xml:space="preserve">+           -            (7)</t>
  </si>
  <si>
    <t xml:space="preserve">1</t>
  </si>
  <si>
    <t xml:space="preserve">AA1</t>
  </si>
  <si>
    <t xml:space="preserve">2</t>
  </si>
  <si>
    <t xml:space="preserve">AA2</t>
  </si>
  <si>
    <t xml:space="preserve">10,21</t>
  </si>
  <si>
    <t xml:space="preserve">3</t>
  </si>
  <si>
    <t xml:space="preserve">AA3</t>
  </si>
  <si>
    <t xml:space="preserve">6</t>
  </si>
  <si>
    <t xml:space="preserve">4</t>
  </si>
  <si>
    <t xml:space="preserve">AA4, AA6</t>
  </si>
  <si>
    <t xml:space="preserve">5</t>
  </si>
  <si>
    <t xml:space="preserve">AA5, AA7</t>
  </si>
  <si>
    <t xml:space="preserve">35,60</t>
  </si>
  <si>
    <t xml:space="preserve">POSTAL</t>
  </si>
  <si>
    <t xml:space="preserve">TOTAL</t>
  </si>
  <si>
    <t xml:space="preserve">ELECTORATE as at date of poll:</t>
  </si>
  <si>
    <t xml:space="preserve">PERCENTAGE POLL:</t>
  </si>
  <si>
    <t xml:space="preserve">PERCENTAGE POLL POSTAL VOTES:</t>
  </si>
  <si>
    <t xml:space="preserve">Signed</t>
  </si>
  <si>
    <t xml:space="preserve">____________________________</t>
  </si>
  <si>
    <t xml:space="preserve">(Accounting Supervisor)</t>
  </si>
  <si>
    <t xml:space="preserve">Acting Returning Officer</t>
  </si>
  <si>
    <t xml:space="preserve">______________________________</t>
  </si>
  <si>
    <t xml:space="preserve">NAME OF WARD: Brampton West &amp; Loundsley Green</t>
  </si>
  <si>
    <t xml:space="preserve">BA1, BA6</t>
  </si>
  <si>
    <t xml:space="preserve">BA2</t>
  </si>
  <si>
    <t xml:space="preserve">BA3</t>
  </si>
  <si>
    <t xml:space="preserve">BA4</t>
  </si>
  <si>
    <t xml:space="preserve">BA5</t>
  </si>
  <si>
    <t xml:space="preserve">2,21</t>
  </si>
  <si>
    <t xml:space="preserve">% (column 6 / total electorate x 100)</t>
  </si>
  <si>
    <t xml:space="preserve">NAME OF WARD: Brimington North</t>
  </si>
  <si>
    <t xml:space="preserve">CA1</t>
  </si>
  <si>
    <t xml:space="preserve">CA2</t>
  </si>
  <si>
    <t xml:space="preserve">CA3</t>
  </si>
  <si>
    <t xml:space="preserve">NAME OF WARD: Brimington South</t>
  </si>
  <si>
    <t xml:space="preserve">DA1</t>
  </si>
  <si>
    <t xml:space="preserve">DA2</t>
  </si>
  <si>
    <t xml:space="preserve">DA3</t>
  </si>
  <si>
    <t xml:space="preserve">DA4</t>
  </si>
  <si>
    <t xml:space="preserve">NAME OF WARD: Brockwell</t>
  </si>
  <si>
    <t xml:space="preserve">EA1</t>
  </si>
  <si>
    <t xml:space="preserve">EA2</t>
  </si>
  <si>
    <t xml:space="preserve">ES3</t>
  </si>
  <si>
    <t xml:space="preserve">ES4</t>
  </si>
  <si>
    <t xml:space="preserve">2,10</t>
  </si>
  <si>
    <t xml:space="preserve">EA5</t>
  </si>
  <si>
    <t xml:space="preserve">NAME OF WARD: Dunston</t>
  </si>
  <si>
    <t xml:space="preserve">FA1</t>
  </si>
  <si>
    <t xml:space="preserve">FA2</t>
  </si>
  <si>
    <t xml:space="preserve">FA3</t>
  </si>
  <si>
    <t xml:space="preserve">FA4</t>
  </si>
  <si>
    <t xml:space="preserve">NAME OF WARD: Hasland</t>
  </si>
  <si>
    <t xml:space="preserve">GA1, GA3</t>
  </si>
  <si>
    <t xml:space="preserve">GA2</t>
  </si>
  <si>
    <t xml:space="preserve">GA4</t>
  </si>
  <si>
    <t xml:space="preserve">GA5</t>
  </si>
  <si>
    <t xml:space="preserve">GA6</t>
  </si>
  <si>
    <t xml:space="preserve">NAME OF WARD: Linacre</t>
  </si>
  <si>
    <t xml:space="preserve">HA1</t>
  </si>
  <si>
    <t xml:space="preserve">HA2</t>
  </si>
  <si>
    <t xml:space="preserve">HA3</t>
  </si>
  <si>
    <t xml:space="preserve">NAME OF WARD: Rother</t>
  </si>
  <si>
    <t xml:space="preserve">IA1</t>
  </si>
  <si>
    <t xml:space="preserve">5,60</t>
  </si>
  <si>
    <t xml:space="preserve">IA2</t>
  </si>
  <si>
    <t xml:space="preserve">IA3</t>
  </si>
  <si>
    <t xml:space="preserve">IA4</t>
  </si>
  <si>
    <t xml:space="preserve">IA5</t>
  </si>
  <si>
    <t xml:space="preserve">IA6</t>
  </si>
  <si>
    <t xml:space="preserve">IA7</t>
  </si>
  <si>
    <t xml:space="preserve">NAME OF WARD: Spire</t>
  </si>
  <si>
    <t xml:space="preserve">JA1</t>
  </si>
  <si>
    <t xml:space="preserve">JA2</t>
  </si>
  <si>
    <t xml:space="preserve">JA3</t>
  </si>
  <si>
    <t xml:space="preserve">JA4</t>
  </si>
  <si>
    <t xml:space="preserve">JA5</t>
  </si>
  <si>
    <t xml:space="preserve">NAME OF WARD: Staveley Central</t>
  </si>
  <si>
    <t xml:space="preserve">KA1</t>
  </si>
  <si>
    <t xml:space="preserve">KA2</t>
  </si>
  <si>
    <t xml:space="preserve">KA3</t>
  </si>
  <si>
    <t xml:space="preserve">KA4</t>
  </si>
  <si>
    <t xml:space="preserve">KA5</t>
  </si>
  <si>
    <t xml:space="preserve">NAME OF WARD: Staveley North</t>
  </si>
  <si>
    <t xml:space="preserve">LA1</t>
  </si>
  <si>
    <t xml:space="preserve">LA2</t>
  </si>
  <si>
    <t xml:space="preserve">LA3</t>
  </si>
  <si>
    <t xml:space="preserve">LA4</t>
  </si>
  <si>
    <t xml:space="preserve">NAME OF WARD: Staveley South</t>
  </si>
  <si>
    <t xml:space="preserve">MA1</t>
  </si>
  <si>
    <t xml:space="preserve">MA2</t>
  </si>
  <si>
    <t xml:space="preserve">MA3</t>
  </si>
  <si>
    <t xml:space="preserve">MA4</t>
  </si>
  <si>
    <t xml:space="preserve">NAME OF WARD: Walton</t>
  </si>
  <si>
    <t xml:space="preserve">NA1</t>
  </si>
  <si>
    <t xml:space="preserve">5,35</t>
  </si>
  <si>
    <t xml:space="preserve">NA2</t>
  </si>
  <si>
    <t xml:space="preserve">62,63</t>
  </si>
  <si>
    <t xml:space="preserve">NA3</t>
  </si>
  <si>
    <t xml:space="preserve">61,63</t>
  </si>
  <si>
    <t xml:space="preserve">NA4</t>
  </si>
  <si>
    <t xml:space="preserve">61,62</t>
  </si>
  <si>
    <t xml:space="preserve">NAME OF WARD: Whittington</t>
  </si>
  <si>
    <t xml:space="preserve">OA1</t>
  </si>
  <si>
    <t xml:space="preserve">OA2</t>
  </si>
  <si>
    <t xml:space="preserve">OA3</t>
  </si>
  <si>
    <t xml:space="preserve">OA4</t>
  </si>
  <si>
    <t xml:space="preserve">NAME OF WARD: Whittington Moor</t>
  </si>
  <si>
    <t xml:space="preserve">PA1</t>
  </si>
  <si>
    <t xml:space="preserve">PA2</t>
  </si>
  <si>
    <t xml:space="preserve">PA3</t>
  </si>
  <si>
    <t xml:space="preserve">PA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10.72"/>
    <col collapsed="false" customWidth="true" hidden="false" outlineLevel="0" max="3" min="3" style="0" width="11.26"/>
    <col collapsed="false" customWidth="true" hidden="false" outlineLevel="0" max="4" min="4" style="1" width="10.72"/>
    <col collapsed="false" customWidth="true" hidden="false" outlineLevel="0" max="5" min="5" style="1" width="5.72"/>
    <col collapsed="false" customWidth="true" hidden="false" outlineLevel="0" max="8" min="6" style="1" width="13.72"/>
    <col collapsed="false" customWidth="true" hidden="false" outlineLevel="0" max="9" min="9" style="0" width="5.72"/>
    <col collapsed="false" customWidth="true" hidden="false" outlineLevel="0" max="12" min="10" style="0" width="10.72"/>
  </cols>
  <sheetData>
    <row r="1" s="10" customFormat="tru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  <c r="G1" s="8" t="s">
        <v>5</v>
      </c>
      <c r="H1" s="5" t="s">
        <v>6</v>
      </c>
      <c r="I1" s="2"/>
      <c r="J1" s="3" t="s">
        <v>7</v>
      </c>
      <c r="K1" s="4" t="s">
        <v>8</v>
      </c>
      <c r="L1" s="9" t="s">
        <v>9</v>
      </c>
      <c r="M1" s="2"/>
      <c r="N1" s="2"/>
      <c r="O1" s="2"/>
      <c r="P1" s="2"/>
    </row>
    <row r="2" customFormat="false" ht="12.5" hidden="false" customHeight="false" outlineLevel="0" collapsed="false">
      <c r="B2" s="11"/>
      <c r="C2" s="12"/>
      <c r="D2" s="13"/>
      <c r="F2" s="14"/>
      <c r="G2" s="15"/>
      <c r="H2" s="13"/>
      <c r="J2" s="11"/>
      <c r="K2" s="12"/>
      <c r="L2" s="16"/>
    </row>
    <row r="3" customFormat="false" ht="14.5" hidden="false" customHeight="false" outlineLevel="0" collapsed="false">
      <c r="A3" s="17" t="s">
        <v>10</v>
      </c>
      <c r="B3" s="18" t="n">
        <f aca="false">BREBOY!C15</f>
        <v>3605</v>
      </c>
      <c r="C3" s="19" t="n">
        <f aca="false">BREBOY!J15</f>
        <v>1206</v>
      </c>
      <c r="D3" s="13" t="n">
        <f aca="false">C3/B3</f>
        <v>0.334535367545076</v>
      </c>
      <c r="F3" s="18" t="n">
        <f aca="false">B3-J3</f>
        <v>2780</v>
      </c>
      <c r="G3" s="19" t="n">
        <f aca="false">C3-K3</f>
        <v>662</v>
      </c>
      <c r="H3" s="13" t="n">
        <f aca="false">G3/F3</f>
        <v>0.238129496402878</v>
      </c>
      <c r="J3" s="18" t="n">
        <f aca="false">BREBOY!C14</f>
        <v>825</v>
      </c>
      <c r="K3" s="19" t="n">
        <f aca="false">BREBOY!J14</f>
        <v>544</v>
      </c>
      <c r="L3" s="13" t="n">
        <f aca="false">K3/J3</f>
        <v>0.659393939393939</v>
      </c>
    </row>
    <row r="4" customFormat="false" ht="14.5" hidden="false" customHeight="false" outlineLevel="0" collapsed="false">
      <c r="A4" s="17" t="s">
        <v>11</v>
      </c>
      <c r="B4" s="18" t="n">
        <f aca="false">BRWLGR!C15</f>
        <v>5777</v>
      </c>
      <c r="C4" s="19" t="n">
        <f aca="false">BRWLGR!J15</f>
        <v>2408</v>
      </c>
      <c r="D4" s="13" t="n">
        <f aca="false">C4/B4</f>
        <v>0.416825341872944</v>
      </c>
      <c r="F4" s="18" t="n">
        <f aca="false">B4-J4</f>
        <v>4129</v>
      </c>
      <c r="G4" s="19" t="n">
        <f aca="false">C4-K4</f>
        <v>1255</v>
      </c>
      <c r="H4" s="13" t="n">
        <f aca="false">G4/F4</f>
        <v>0.303947687091305</v>
      </c>
      <c r="J4" s="18" t="n">
        <f aca="false">BRWLGR!C14</f>
        <v>1648</v>
      </c>
      <c r="K4" s="19" t="n">
        <f aca="false">BRWLGR!J14</f>
        <v>1153</v>
      </c>
      <c r="L4" s="13" t="n">
        <f aca="false">K4/J4</f>
        <v>0.699635922330097</v>
      </c>
    </row>
    <row r="5" customFormat="false" ht="14.5" hidden="false" customHeight="false" outlineLevel="0" collapsed="false">
      <c r="A5" s="17" t="s">
        <v>12</v>
      </c>
      <c r="B5" s="18" t="n">
        <f aca="false">BRIMNO!C13</f>
        <v>3799</v>
      </c>
      <c r="C5" s="19" t="n">
        <f aca="false">BRIMNO!J13</f>
        <v>858</v>
      </c>
      <c r="D5" s="13" t="n">
        <f aca="false">C5/B5</f>
        <v>0.225848907607265</v>
      </c>
      <c r="F5" s="18" t="n">
        <f aca="false">B5-J5</f>
        <v>3012</v>
      </c>
      <c r="G5" s="19" t="n">
        <f aca="false">C5-K5</f>
        <v>401</v>
      </c>
      <c r="H5" s="13" t="n">
        <f aca="false">G5/F5</f>
        <v>0.133134130146082</v>
      </c>
      <c r="J5" s="18" t="n">
        <f aca="false">BRIMNO!C12</f>
        <v>787</v>
      </c>
      <c r="K5" s="19" t="n">
        <f aca="false">BRIMNO!J12</f>
        <v>457</v>
      </c>
      <c r="L5" s="13" t="n">
        <f aca="false">K5/J5</f>
        <v>0.580686149936468</v>
      </c>
    </row>
    <row r="6" customFormat="false" ht="14.5" hidden="false" customHeight="false" outlineLevel="0" collapsed="false">
      <c r="A6" s="17" t="s">
        <v>13</v>
      </c>
      <c r="B6" s="18" t="n">
        <f aca="false">BRIMSO!C14</f>
        <v>4279</v>
      </c>
      <c r="C6" s="19" t="n">
        <f aca="false">BRIMSO!J14</f>
        <v>1421</v>
      </c>
      <c r="D6" s="13" t="n">
        <f aca="false">C6/B6</f>
        <v>0.332086936200047</v>
      </c>
      <c r="F6" s="18" t="n">
        <f aca="false">B6-J6</f>
        <v>3249</v>
      </c>
      <c r="G6" s="19" t="n">
        <f aca="false">C6-K6</f>
        <v>743</v>
      </c>
      <c r="H6" s="13" t="n">
        <f aca="false">G6/F6</f>
        <v>0.228685749461373</v>
      </c>
      <c r="J6" s="18" t="n">
        <f aca="false">BRIMSO!C13</f>
        <v>1030</v>
      </c>
      <c r="K6" s="19" t="n">
        <f aca="false">BRIMSO!J13</f>
        <v>678</v>
      </c>
      <c r="L6" s="13" t="n">
        <f aca="false">K6/J6</f>
        <v>0.658252427184466</v>
      </c>
    </row>
    <row r="7" customFormat="false" ht="14.5" hidden="false" customHeight="false" outlineLevel="0" collapsed="false">
      <c r="A7" s="17" t="s">
        <v>14</v>
      </c>
      <c r="B7" s="18" t="n">
        <f aca="false">BROCKW!C15</f>
        <v>3886</v>
      </c>
      <c r="C7" s="19" t="n">
        <f aca="false">BROCKW!J15</f>
        <v>1419</v>
      </c>
      <c r="D7" s="13" t="n">
        <f aca="false">C7/B7</f>
        <v>0.36515697375193</v>
      </c>
      <c r="F7" s="18" t="n">
        <f aca="false">B7-J7</f>
        <v>2865</v>
      </c>
      <c r="G7" s="19" t="n">
        <f aca="false">C7-K7</f>
        <v>719</v>
      </c>
      <c r="H7" s="13" t="n">
        <f aca="false">G7/F7</f>
        <v>0.250959860383944</v>
      </c>
      <c r="J7" s="18" t="n">
        <f aca="false">BROCKW!C14</f>
        <v>1021</v>
      </c>
      <c r="K7" s="19" t="n">
        <f aca="false">BROCKW!J14</f>
        <v>700</v>
      </c>
      <c r="L7" s="13" t="n">
        <f aca="false">K7/J7</f>
        <v>0.685602350636631</v>
      </c>
    </row>
    <row r="8" customFormat="false" ht="14.5" hidden="false" customHeight="false" outlineLevel="0" collapsed="false">
      <c r="A8" s="17" t="s">
        <v>15</v>
      </c>
      <c r="B8" s="18" t="n">
        <f aca="false">DUNSTON!C14</f>
        <v>5938</v>
      </c>
      <c r="C8" s="19" t="n">
        <f aca="false">DUNSTON!J14</f>
        <v>1572</v>
      </c>
      <c r="D8" s="13" t="n">
        <f aca="false">C8/B8</f>
        <v>0.26473560121253</v>
      </c>
      <c r="F8" s="18" t="n">
        <f aca="false">B8-J8</f>
        <v>4573</v>
      </c>
      <c r="G8" s="19" t="n">
        <f aca="false">C8-K8</f>
        <v>745</v>
      </c>
      <c r="H8" s="13" t="n">
        <f aca="false">G8/F8</f>
        <v>0.16291274874262</v>
      </c>
      <c r="J8" s="18" t="n">
        <f aca="false">DUNSTON!C13</f>
        <v>1365</v>
      </c>
      <c r="K8" s="19" t="n">
        <f aca="false">DUNSTON!J13</f>
        <v>827</v>
      </c>
      <c r="L8" s="13" t="n">
        <f aca="false">K8/J8</f>
        <v>0.605860805860806</v>
      </c>
    </row>
    <row r="9" customFormat="false" ht="14.5" hidden="false" customHeight="false" outlineLevel="0" collapsed="false">
      <c r="A9" s="17" t="s">
        <v>16</v>
      </c>
      <c r="B9" s="18" t="n">
        <f aca="false">HASLAND!C15</f>
        <v>5997</v>
      </c>
      <c r="C9" s="19" t="n">
        <f aca="false">HASLAND!J15</f>
        <v>2322</v>
      </c>
      <c r="D9" s="13" t="n">
        <f aca="false">C9/B9</f>
        <v>0.387193596798399</v>
      </c>
      <c r="F9" s="18" t="n">
        <f aca="false">B9-J9</f>
        <v>4486</v>
      </c>
      <c r="G9" s="19" t="n">
        <f aca="false">C9-K9</f>
        <v>1266</v>
      </c>
      <c r="H9" s="13" t="n">
        <f aca="false">G9/F9</f>
        <v>0.282211324119483</v>
      </c>
      <c r="J9" s="18" t="n">
        <f aca="false">HASLAND!C14</f>
        <v>1511</v>
      </c>
      <c r="K9" s="19" t="n">
        <f aca="false">HASLAND!J14</f>
        <v>1056</v>
      </c>
      <c r="L9" s="13" t="n">
        <f aca="false">K9/J9</f>
        <v>0.698874917273329</v>
      </c>
    </row>
    <row r="10" customFormat="false" ht="14.5" hidden="false" customHeight="false" outlineLevel="0" collapsed="false">
      <c r="A10" s="17" t="s">
        <v>17</v>
      </c>
      <c r="B10" s="18" t="n">
        <f aca="false">LINACRE!C13</f>
        <v>4101</v>
      </c>
      <c r="C10" s="19" t="n">
        <f aca="false">LINACRE!J13</f>
        <v>1706</v>
      </c>
      <c r="D10" s="13" t="n">
        <f aca="false">C10/B10</f>
        <v>0.415996098512558</v>
      </c>
      <c r="F10" s="18" t="n">
        <f aca="false">B10-J10</f>
        <v>2959</v>
      </c>
      <c r="G10" s="19" t="n">
        <f aca="false">C10-K10</f>
        <v>853</v>
      </c>
      <c r="H10" s="13" t="n">
        <f aca="false">G10/F10</f>
        <v>0.288273065224738</v>
      </c>
      <c r="J10" s="18" t="n">
        <f aca="false">LINACRE!C12</f>
        <v>1142</v>
      </c>
      <c r="K10" s="19" t="n">
        <f aca="false">LINACRE!J12</f>
        <v>853</v>
      </c>
      <c r="L10" s="13" t="n">
        <f aca="false">K10/J10</f>
        <v>0.746935201401051</v>
      </c>
    </row>
    <row r="11" customFormat="false" ht="14.5" hidden="false" customHeight="false" outlineLevel="0" collapsed="false">
      <c r="A11" s="17" t="s">
        <v>18</v>
      </c>
      <c r="B11" s="18" t="n">
        <f aca="false">ROTHER!C17</f>
        <v>5570</v>
      </c>
      <c r="C11" s="19" t="n">
        <f aca="false">ROTHER!J17</f>
        <v>1278</v>
      </c>
      <c r="D11" s="13" t="n">
        <f aca="false">C11/B11</f>
        <v>0.229443447037702</v>
      </c>
      <c r="F11" s="18" t="n">
        <f aca="false">B11-J11</f>
        <v>4388</v>
      </c>
      <c r="G11" s="19" t="n">
        <f aca="false">C11-K11</f>
        <v>554</v>
      </c>
      <c r="H11" s="13" t="n">
        <f aca="false">G11/F11</f>
        <v>0.126253418413856</v>
      </c>
      <c r="J11" s="18" t="n">
        <f aca="false">ROTHER!C16</f>
        <v>1182</v>
      </c>
      <c r="K11" s="19" t="n">
        <f aca="false">ROTHER!J16</f>
        <v>724</v>
      </c>
      <c r="L11" s="13" t="n">
        <f aca="false">K11/J11</f>
        <v>0.612521150592217</v>
      </c>
    </row>
    <row r="12" customFormat="false" ht="14.5" hidden="false" customHeight="false" outlineLevel="0" collapsed="false">
      <c r="A12" s="17" t="s">
        <v>19</v>
      </c>
      <c r="B12" s="18" t="n">
        <f aca="false">SPIRE!C15</f>
        <v>5566</v>
      </c>
      <c r="C12" s="19" t="n">
        <f aca="false">SPIRE!J15</f>
        <v>1933</v>
      </c>
      <c r="D12" s="13" t="n">
        <f aca="false">C12/B12</f>
        <v>0.347287100251527</v>
      </c>
      <c r="F12" s="18" t="n">
        <f aca="false">B12-J12</f>
        <v>4485</v>
      </c>
      <c r="G12" s="19" t="n">
        <f aca="false">C12-K12</f>
        <v>1232</v>
      </c>
      <c r="H12" s="13" t="n">
        <f aca="false">G12/F12</f>
        <v>0.274693422519509</v>
      </c>
      <c r="J12" s="18" t="n">
        <f aca="false">SPIRE!C14</f>
        <v>1081</v>
      </c>
      <c r="K12" s="19" t="n">
        <f aca="false">SPIRE!J14</f>
        <v>701</v>
      </c>
      <c r="L12" s="13" t="n">
        <f aca="false">K12/J12</f>
        <v>0.648473635522664</v>
      </c>
    </row>
    <row r="13" customFormat="false" ht="14.5" hidden="false" customHeight="false" outlineLevel="0" collapsed="false">
      <c r="A13" s="17" t="s">
        <v>20</v>
      </c>
      <c r="B13" s="18" t="n">
        <f aca="false">STVCEN!C15</f>
        <v>3815</v>
      </c>
      <c r="C13" s="19" t="n">
        <f aca="false">STVCEN!J15</f>
        <v>870</v>
      </c>
      <c r="D13" s="13" t="n">
        <f aca="false">C13/B13</f>
        <v>0.228047182175623</v>
      </c>
      <c r="F13" s="18" t="n">
        <f aca="false">B13-J13</f>
        <v>3095</v>
      </c>
      <c r="G13" s="19" t="n">
        <f aca="false">C13-K13</f>
        <v>433</v>
      </c>
      <c r="H13" s="13" t="n">
        <f aca="false">G13/F13</f>
        <v>0.139903069466882</v>
      </c>
      <c r="J13" s="18" t="n">
        <f aca="false">STVCEN!C14</f>
        <v>720</v>
      </c>
      <c r="K13" s="19" t="n">
        <f aca="false">STVCEN!J14</f>
        <v>437</v>
      </c>
      <c r="L13" s="13" t="n">
        <f aca="false">K13/J13</f>
        <v>0.606944444444444</v>
      </c>
    </row>
    <row r="14" customFormat="false" ht="14.5" hidden="false" customHeight="false" outlineLevel="0" collapsed="false">
      <c r="A14" s="17" t="s">
        <v>21</v>
      </c>
      <c r="B14" s="18" t="n">
        <f aca="false">STVNOR!C14</f>
        <v>3676</v>
      </c>
      <c r="C14" s="19" t="n">
        <f aca="false">STVNOR!J14</f>
        <v>1004</v>
      </c>
      <c r="D14" s="13" t="n">
        <f aca="false">C14/B14</f>
        <v>0.273122959738847</v>
      </c>
      <c r="F14" s="18" t="n">
        <f aca="false">B14-J14</f>
        <v>2943</v>
      </c>
      <c r="G14" s="19" t="n">
        <f aca="false">C14-K14</f>
        <v>536</v>
      </c>
      <c r="H14" s="13" t="n">
        <f aca="false">G14/F14</f>
        <v>0.18212708120965</v>
      </c>
      <c r="J14" s="18" t="n">
        <f aca="false">STVNOR!C13</f>
        <v>733</v>
      </c>
      <c r="K14" s="19" t="n">
        <f aca="false">STVNOR!J13</f>
        <v>468</v>
      </c>
      <c r="L14" s="13" t="n">
        <f aca="false">K14/J14</f>
        <v>0.638472032742156</v>
      </c>
    </row>
    <row r="15" customFormat="false" ht="14.5" hidden="false" customHeight="false" outlineLevel="0" collapsed="false">
      <c r="A15" s="17" t="s">
        <v>22</v>
      </c>
      <c r="B15" s="18" t="n">
        <f aca="false">STVSOU!C14</f>
        <v>5763</v>
      </c>
      <c r="C15" s="19" t="n">
        <f aca="false">STVSOU!J14</f>
        <v>1591</v>
      </c>
      <c r="D15" s="13" t="n">
        <f aca="false">C15/B15</f>
        <v>0.27607149054312</v>
      </c>
      <c r="F15" s="18" t="n">
        <f aca="false">B15-J15</f>
        <v>4442</v>
      </c>
      <c r="G15" s="19" t="n">
        <f aca="false">C15-K15</f>
        <v>756</v>
      </c>
      <c r="H15" s="13" t="n">
        <f aca="false">G15/F15</f>
        <v>0.170193606483566</v>
      </c>
      <c r="J15" s="18" t="n">
        <f aca="false">STVSOU!C13</f>
        <v>1321</v>
      </c>
      <c r="K15" s="19" t="n">
        <f aca="false">STVSOU!J13</f>
        <v>835</v>
      </c>
      <c r="L15" s="13" t="n">
        <f aca="false">K15/J15</f>
        <v>0.632096896290689</v>
      </c>
    </row>
    <row r="16" customFormat="false" ht="14.5" hidden="false" customHeight="false" outlineLevel="0" collapsed="false">
      <c r="A16" s="17" t="s">
        <v>23</v>
      </c>
      <c r="B16" s="18" t="n">
        <f aca="false">WALTON!C14</f>
        <v>5581</v>
      </c>
      <c r="C16" s="19" t="n">
        <f aca="false">WALTON!J14</f>
        <v>2461</v>
      </c>
      <c r="D16" s="13" t="n">
        <f aca="false">C16/B16</f>
        <v>0.440960401361763</v>
      </c>
      <c r="F16" s="18" t="n">
        <f aca="false">B16-J16</f>
        <v>3974</v>
      </c>
      <c r="G16" s="19" t="n">
        <f aca="false">C16-K16</f>
        <v>1285</v>
      </c>
      <c r="H16" s="13" t="n">
        <f aca="false">G16/F16</f>
        <v>0.323351786612984</v>
      </c>
      <c r="J16" s="18" t="n">
        <f aca="false">WALTON!C13</f>
        <v>1607</v>
      </c>
      <c r="K16" s="19" t="n">
        <f aca="false">WALTON!J13</f>
        <v>1176</v>
      </c>
      <c r="L16" s="13" t="n">
        <f aca="false">K16/J16</f>
        <v>0.731798382078407</v>
      </c>
    </row>
    <row r="17" customFormat="false" ht="14.5" hidden="false" customHeight="false" outlineLevel="0" collapsed="false">
      <c r="A17" s="17" t="s">
        <v>24</v>
      </c>
      <c r="B17" s="18" t="n">
        <f aca="false">WHITGN!C14</f>
        <v>6582</v>
      </c>
      <c r="C17" s="19" t="n">
        <f aca="false">WHITGN!J14</f>
        <v>1918</v>
      </c>
      <c r="D17" s="13" t="n">
        <f aca="false">C17/B17</f>
        <v>0.291400790033425</v>
      </c>
      <c r="F17" s="18" t="n">
        <f aca="false">B17-J17</f>
        <v>5007</v>
      </c>
      <c r="G17" s="19" t="n">
        <f aca="false">C17-K17</f>
        <v>838</v>
      </c>
      <c r="H17" s="13" t="n">
        <f aca="false">G17/F17</f>
        <v>0.167365688036749</v>
      </c>
      <c r="J17" s="18" t="n">
        <f aca="false">WHITGN!C13</f>
        <v>1575</v>
      </c>
      <c r="K17" s="19" t="n">
        <f aca="false">WHITGN!J13</f>
        <v>1080</v>
      </c>
      <c r="L17" s="13" t="n">
        <f aca="false">K17/J17</f>
        <v>0.685714285714286</v>
      </c>
    </row>
    <row r="18" customFormat="false" ht="14.5" hidden="false" customHeight="false" outlineLevel="0" collapsed="false">
      <c r="A18" s="17" t="s">
        <v>25</v>
      </c>
      <c r="B18" s="18" t="n">
        <f aca="false">WHITMR!C14</f>
        <v>4463</v>
      </c>
      <c r="C18" s="19" t="n">
        <f aca="false">WHITMR!J14</f>
        <v>1118</v>
      </c>
      <c r="D18" s="13" t="n">
        <f aca="false">C18/B18</f>
        <v>0.250504145193816</v>
      </c>
      <c r="F18" s="18" t="n">
        <f aca="false">B18-J18</f>
        <v>3455</v>
      </c>
      <c r="G18" s="19" t="n">
        <f aca="false">C18-K18</f>
        <v>512</v>
      </c>
      <c r="H18" s="13" t="n">
        <f aca="false">G18/F18</f>
        <v>0.148191027496382</v>
      </c>
      <c r="J18" s="18" t="n">
        <f aca="false">WHITMR!C13</f>
        <v>1008</v>
      </c>
      <c r="K18" s="19" t="n">
        <f aca="false">WHITMR!J13</f>
        <v>606</v>
      </c>
      <c r="L18" s="13" t="n">
        <f aca="false">K18/J18</f>
        <v>0.601190476190476</v>
      </c>
    </row>
    <row r="19" customFormat="false" ht="12.5" hidden="false" customHeight="false" outlineLevel="0" collapsed="false">
      <c r="A19" s="20"/>
      <c r="B19" s="11"/>
      <c r="C19" s="12"/>
      <c r="D19" s="13"/>
      <c r="F19" s="18"/>
      <c r="G19" s="19"/>
      <c r="H19" s="13"/>
      <c r="J19" s="18"/>
      <c r="K19" s="19"/>
      <c r="L19" s="13"/>
    </row>
    <row r="20" s="10" customFormat="true" ht="13" hidden="false" customHeight="false" outlineLevel="0" collapsed="false">
      <c r="A20" s="10" t="s">
        <v>26</v>
      </c>
      <c r="B20" s="21" t="n">
        <f aca="false">SUM(B3:B19)</f>
        <v>78398</v>
      </c>
      <c r="C20" s="22" t="n">
        <f aca="false">SUM(C3:C19)</f>
        <v>25085</v>
      </c>
      <c r="D20" s="23" t="n">
        <f aca="false">C20/B20</f>
        <v>0.319969897191255</v>
      </c>
      <c r="E20" s="24"/>
      <c r="F20" s="21" t="n">
        <f aca="false">SUM(F3:F19)</f>
        <v>59842</v>
      </c>
      <c r="G20" s="22" t="n">
        <f aca="false">SUM(G3:G19)</f>
        <v>12790</v>
      </c>
      <c r="H20" s="23" t="n">
        <f aca="false">G20/F20</f>
        <v>0.213729487650814</v>
      </c>
      <c r="J20" s="21" t="n">
        <f aca="false">SUM(J3:J19)</f>
        <v>18556</v>
      </c>
      <c r="K20" s="22" t="n">
        <f aca="false">SUM(K3:K19)</f>
        <v>12295</v>
      </c>
      <c r="L20" s="23" t="n">
        <f aca="false">K20/J20</f>
        <v>0.662588920025868</v>
      </c>
    </row>
    <row r="21" customFormat="false" ht="12.5" hidden="false" customHeight="false" outlineLevel="0" collapsed="false">
      <c r="A21" s="20"/>
    </row>
    <row r="22" customFormat="false" ht="12.5" hidden="false" customHeight="false" outlineLevel="0" collapsed="false">
      <c r="A22" s="20"/>
    </row>
    <row r="23" customFormat="false" ht="12.5" hidden="false" customHeight="false" outlineLevel="0" collapsed="false">
      <c r="A23" s="20"/>
    </row>
    <row r="24" customFormat="false" ht="12.5" hidden="false" customHeight="false" outlineLevel="0" collapsed="false">
      <c r="A24" s="20"/>
    </row>
    <row r="25" customFormat="false" ht="12.5" hidden="false" customHeight="false" outlineLevel="0" collapsed="false">
      <c r="A25" s="20"/>
    </row>
    <row r="26" customFormat="false" ht="12.5" hidden="false" customHeight="false" outlineLevel="0" collapsed="false">
      <c r="A26" s="20" t="s">
        <v>27</v>
      </c>
    </row>
    <row r="27" customFormat="false" ht="12.5" hidden="false" customHeight="false" outlineLevel="0" collapsed="false">
      <c r="A27" s="20" t="s">
        <v>28</v>
      </c>
    </row>
    <row r="28" customFormat="false" ht="12.5" hidden="false" customHeight="false" outlineLevel="0" collapsed="false">
      <c r="A28" s="20"/>
    </row>
    <row r="29" customFormat="false" ht="12.5" hidden="false" customHeight="false" outlineLevel="0" collapsed="false">
      <c r="A29" s="20"/>
    </row>
    <row r="30" customFormat="false" ht="12.5" hidden="false" customHeight="false" outlineLevel="0" collapsed="false">
      <c r="A30" s="20"/>
    </row>
    <row r="31" customFormat="false" ht="12.5" hidden="false" customHeight="false" outlineLevel="0" collapsed="false">
      <c r="A31" s="20"/>
    </row>
    <row r="32" customFormat="false" ht="12.5" hidden="false" customHeight="false" outlineLevel="0" collapsed="false">
      <c r="A32" s="20"/>
    </row>
    <row r="33" customFormat="false" ht="12.5" hidden="false" customHeight="false" outlineLevel="0" collapsed="false">
      <c r="A33" s="20"/>
    </row>
    <row r="34" customFormat="false" ht="12.5" hidden="false" customHeight="false" outlineLevel="0" collapsed="false">
      <c r="A34" s="20"/>
    </row>
    <row r="35" customFormat="false" ht="12.5" hidden="false" customHeight="false" outlineLevel="0" collapsed="false">
      <c r="A35" s="20"/>
    </row>
    <row r="36" customFormat="false" ht="12.5" hidden="false" customHeight="false" outlineLevel="0" collapsed="false">
      <c r="A36" s="20"/>
    </row>
    <row r="37" customFormat="false" ht="12.5" hidden="false" customHeight="false" outlineLevel="0" collapsed="false">
      <c r="A37" s="20"/>
    </row>
    <row r="38" customFormat="false" ht="12.5" hidden="false" customHeight="false" outlineLevel="0" collapsed="false">
      <c r="A38" s="20"/>
    </row>
    <row r="39" customFormat="false" ht="12.5" hidden="false" customHeight="false" outlineLevel="0" collapsed="false">
      <c r="A39" s="20"/>
    </row>
    <row r="40" customFormat="false" ht="12.5" hidden="false" customHeight="false" outlineLevel="0" collapsed="false">
      <c r="A40" s="20"/>
    </row>
    <row r="41" customFormat="false" ht="12.5" hidden="false" customHeight="false" outlineLevel="0" collapsed="false">
      <c r="A41" s="20"/>
    </row>
    <row r="42" customFormat="false" ht="12.5" hidden="false" customHeight="false" outlineLevel="0" collapsed="false">
      <c r="A42" s="20"/>
    </row>
    <row r="43" customFormat="false" ht="12.5" hidden="false" customHeight="false" outlineLevel="0" collapsed="false">
      <c r="A43" s="20"/>
    </row>
    <row r="44" customFormat="false" ht="12.5" hidden="false" customHeight="false" outlineLevel="0" collapsed="false">
      <c r="A44" s="20"/>
    </row>
    <row r="45" customFormat="false" ht="12.5" hidden="false" customHeight="false" outlineLevel="0" collapsed="false">
      <c r="A45" s="20"/>
    </row>
    <row r="46" customFormat="false" ht="12.5" hidden="false" customHeight="false" outlineLevel="0" collapsed="false">
      <c r="A46" s="20"/>
    </row>
    <row r="47" customFormat="false" ht="12.5" hidden="false" customHeight="false" outlineLevel="0" collapsed="false">
      <c r="A47" s="20"/>
    </row>
    <row r="48" customFormat="false" ht="12.5" hidden="false" customHeight="false" outlineLevel="0" collapsed="false">
      <c r="A48" s="20"/>
    </row>
    <row r="49" customFormat="false" ht="12.5" hidden="false" customHeight="false" outlineLevel="0" collapsed="false">
      <c r="A49" s="20"/>
    </row>
    <row r="50" customFormat="false" ht="12.5" hidden="false" customHeight="false" outlineLevel="0" collapsed="false">
      <c r="A50" s="20"/>
    </row>
    <row r="51" customFormat="false" ht="12.5" hidden="false" customHeight="false" outlineLevel="0" collapsed="false">
      <c r="A51" s="20"/>
    </row>
    <row r="52" customFormat="false" ht="12.5" hidden="false" customHeight="false" outlineLevel="0" collapsed="false">
      <c r="A52" s="20"/>
    </row>
    <row r="53" customFormat="false" ht="12.5" hidden="false" customHeight="false" outlineLevel="0" collapsed="false">
      <c r="A53" s="20"/>
    </row>
    <row r="54" customFormat="false" ht="12.5" hidden="false" customHeight="false" outlineLevel="0" collapsed="false">
      <c r="A54" s="20"/>
    </row>
    <row r="55" customFormat="false" ht="12.5" hidden="false" customHeight="false" outlineLevel="0" collapsed="false">
      <c r="A55" s="20"/>
    </row>
    <row r="56" customFormat="false" ht="12.5" hidden="false" customHeight="false" outlineLevel="0" collapsed="false">
      <c r="A56" s="20"/>
    </row>
    <row r="57" customFormat="false" ht="12.5" hidden="false" customHeight="false" outlineLevel="0" collapsed="false">
      <c r="A57" s="20"/>
    </row>
    <row r="58" customFormat="false" ht="12.5" hidden="false" customHeight="false" outlineLevel="0" collapsed="false">
      <c r="A58" s="20"/>
    </row>
    <row r="59" customFormat="false" ht="12.5" hidden="false" customHeight="false" outlineLevel="0" collapsed="false">
      <c r="A59" s="20"/>
    </row>
    <row r="60" customFormat="false" ht="12.5" hidden="false" customHeight="false" outlineLevel="0" collapsed="false">
      <c r="A60" s="20"/>
    </row>
    <row r="61" customFormat="false" ht="12.5" hidden="false" customHeight="false" outlineLevel="0" collapsed="false">
      <c r="A61" s="20"/>
    </row>
    <row r="62" customFormat="false" ht="12.5" hidden="false" customHeight="false" outlineLevel="0" collapsed="false">
      <c r="A62" s="20"/>
    </row>
    <row r="63" customFormat="false" ht="12.5" hidden="false" customHeight="false" outlineLevel="0" collapsed="false">
      <c r="A63" s="20"/>
    </row>
    <row r="64" customFormat="false" ht="12.5" hidden="false" customHeight="false" outlineLevel="0" collapsed="false">
      <c r="A64" s="2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11" activeCellId="0" sqref="O11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35</v>
      </c>
      <c r="B9" s="41" t="s">
        <v>113</v>
      </c>
      <c r="C9" s="49" t="n">
        <v>49</v>
      </c>
      <c r="D9" s="29" t="n">
        <v>35</v>
      </c>
      <c r="E9" s="49" t="n">
        <v>100</v>
      </c>
      <c r="F9" s="49" t="n">
        <v>25</v>
      </c>
      <c r="G9" s="49"/>
      <c r="H9" s="49"/>
      <c r="I9" s="49" t="n">
        <v>10</v>
      </c>
      <c r="J9" s="36" t="n">
        <v>10</v>
      </c>
      <c r="K9" s="50" t="n">
        <f aca="false">-(I9-J9)</f>
        <v>-0</v>
      </c>
      <c r="L9" s="50" t="n">
        <f aca="false">-(I9-J9)</f>
        <v>-0</v>
      </c>
      <c r="M9" s="41" t="s">
        <v>114</v>
      </c>
    </row>
    <row r="10" s="27" customFormat="true" ht="15.5" hidden="false" customHeight="false" outlineLevel="0" collapsed="false">
      <c r="A10" s="41" t="n">
        <v>36</v>
      </c>
      <c r="B10" s="41" t="s">
        <v>115</v>
      </c>
      <c r="C10" s="49" t="n">
        <v>710</v>
      </c>
      <c r="D10" s="29" t="n">
        <v>36</v>
      </c>
      <c r="E10" s="49" t="n">
        <v>800</v>
      </c>
      <c r="F10" s="49" t="n">
        <v>25</v>
      </c>
      <c r="G10" s="49"/>
      <c r="H10" s="49"/>
      <c r="I10" s="49" t="n">
        <v>67</v>
      </c>
      <c r="J10" s="36" t="n">
        <v>67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37</v>
      </c>
      <c r="B11" s="41" t="s">
        <v>116</v>
      </c>
      <c r="C11" s="49" t="n">
        <v>1140</v>
      </c>
      <c r="D11" s="29" t="n">
        <v>37</v>
      </c>
      <c r="E11" s="49" t="n">
        <v>1300</v>
      </c>
      <c r="F11" s="49" t="n">
        <v>25</v>
      </c>
      <c r="G11" s="49"/>
      <c r="H11" s="49"/>
      <c r="I11" s="49" t="n">
        <v>147</v>
      </c>
      <c r="J11" s="36" t="n">
        <v>147</v>
      </c>
      <c r="K11" s="50" t="n">
        <f aca="false">-(I11-J11)</f>
        <v>-0</v>
      </c>
      <c r="L11" s="50" t="n">
        <f aca="false">-(I11-J11)</f>
        <v>-0</v>
      </c>
      <c r="M11" s="41" t="n">
        <v>38</v>
      </c>
    </row>
    <row r="12" s="27" customFormat="true" ht="15.5" hidden="false" customHeight="false" outlineLevel="0" collapsed="false">
      <c r="A12" s="41" t="n">
        <v>38</v>
      </c>
      <c r="B12" s="41" t="s">
        <v>117</v>
      </c>
      <c r="C12" s="49" t="n">
        <v>739</v>
      </c>
      <c r="D12" s="29" t="n">
        <v>38</v>
      </c>
      <c r="E12" s="49" t="n">
        <v>900</v>
      </c>
      <c r="F12" s="49" t="n">
        <v>25</v>
      </c>
      <c r="G12" s="49"/>
      <c r="H12" s="49"/>
      <c r="I12" s="49" t="n">
        <v>70</v>
      </c>
      <c r="J12" s="36" t="n">
        <v>70</v>
      </c>
      <c r="K12" s="50" t="n">
        <f aca="false">-(I12-J12)</f>
        <v>-0</v>
      </c>
      <c r="L12" s="50" t="n">
        <f aca="false">-(I12-J12)</f>
        <v>-0</v>
      </c>
      <c r="M12" s="41" t="n">
        <v>37</v>
      </c>
    </row>
    <row r="13" s="27" customFormat="true" ht="15.5" hidden="false" customHeight="false" outlineLevel="0" collapsed="false">
      <c r="A13" s="41" t="n">
        <v>39</v>
      </c>
      <c r="B13" s="41" t="s">
        <v>118</v>
      </c>
      <c r="C13" s="49" t="n">
        <v>207</v>
      </c>
      <c r="D13" s="29" t="n">
        <v>39</v>
      </c>
      <c r="E13" s="49" t="n">
        <v>300</v>
      </c>
      <c r="F13" s="49" t="n">
        <v>25</v>
      </c>
      <c r="G13" s="49"/>
      <c r="H13" s="49"/>
      <c r="I13" s="49" t="n">
        <v>26</v>
      </c>
      <c r="J13" s="36" t="n">
        <v>26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5" hidden="false" customHeight="false" outlineLevel="0" collapsed="false">
      <c r="A14" s="41" t="n">
        <v>40</v>
      </c>
      <c r="B14" s="41" t="s">
        <v>119</v>
      </c>
      <c r="C14" s="49" t="n">
        <v>474</v>
      </c>
      <c r="D14" s="29" t="n">
        <v>40</v>
      </c>
      <c r="E14" s="49" t="n">
        <v>600</v>
      </c>
      <c r="F14" s="49" t="n">
        <v>25</v>
      </c>
      <c r="G14" s="49"/>
      <c r="H14" s="49"/>
      <c r="I14" s="49" t="n">
        <v>77</v>
      </c>
      <c r="J14" s="36" t="n">
        <v>77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5" hidden="false" customHeight="false" outlineLevel="0" collapsed="false">
      <c r="A15" s="41" t="n">
        <v>41</v>
      </c>
      <c r="B15" s="41" t="s">
        <v>120</v>
      </c>
      <c r="C15" s="49" t="n">
        <v>1069</v>
      </c>
      <c r="D15" s="29" t="n">
        <v>41</v>
      </c>
      <c r="E15" s="49" t="n">
        <v>1200</v>
      </c>
      <c r="F15" s="49" t="n">
        <v>25</v>
      </c>
      <c r="G15" s="49"/>
      <c r="H15" s="49"/>
      <c r="I15" s="49" t="n">
        <v>157</v>
      </c>
      <c r="J15" s="34" t="n">
        <v>157</v>
      </c>
      <c r="K15" s="50" t="n">
        <f aca="false">-(I15-J15)</f>
        <v>-0</v>
      </c>
      <c r="L15" s="50" t="n">
        <f aca="false">-(I15-J15)</f>
        <v>-0</v>
      </c>
      <c r="M15" s="41"/>
    </row>
    <row r="16" s="27" customFormat="true" ht="15.75" hidden="false" customHeight="true" outlineLevel="0" collapsed="false">
      <c r="A16" s="41" t="s">
        <v>63</v>
      </c>
      <c r="B16" s="41"/>
      <c r="C16" s="51" t="n">
        <v>1182</v>
      </c>
      <c r="D16" s="29" t="s">
        <v>63</v>
      </c>
      <c r="E16" s="51" t="n">
        <v>1500</v>
      </c>
      <c r="F16" s="52"/>
      <c r="G16" s="52"/>
      <c r="H16" s="52"/>
      <c r="I16" s="51" t="n">
        <v>724</v>
      </c>
      <c r="J16" s="49" t="n">
        <v>724</v>
      </c>
      <c r="K16" s="50" t="n">
        <f aca="false">-(I16-J16)</f>
        <v>-0</v>
      </c>
      <c r="L16" s="50" t="n">
        <f aca="false">-(I16-J16)</f>
        <v>-0</v>
      </c>
      <c r="M16" s="41"/>
    </row>
    <row r="17" s="27" customFormat="true" ht="15.75" hidden="false" customHeight="true" outlineLevel="0" collapsed="false">
      <c r="A17" s="41" t="s">
        <v>64</v>
      </c>
      <c r="B17" s="41"/>
      <c r="C17" s="49" t="n">
        <f aca="false">SUM(C9:C16)</f>
        <v>5570</v>
      </c>
      <c r="D17" s="52"/>
      <c r="E17" s="51" t="n">
        <f aca="false">SUM(E9:E16)</f>
        <v>6700</v>
      </c>
      <c r="F17" s="52"/>
      <c r="G17" s="52"/>
      <c r="H17" s="52"/>
      <c r="I17" s="49"/>
      <c r="J17" s="49" t="n">
        <f aca="false">SUM(J9:J16)</f>
        <v>1278</v>
      </c>
      <c r="K17" s="41"/>
      <c r="L17" s="41"/>
      <c r="M17" s="41"/>
    </row>
    <row r="19" customFormat="false" ht="15.5" hidden="false" customHeight="false" outlineLevel="0" collapsed="false">
      <c r="A19" s="25" t="s">
        <v>65</v>
      </c>
    </row>
    <row r="21" customFormat="false" ht="15.5" hidden="false" customHeight="false" outlineLevel="0" collapsed="false">
      <c r="A21" s="25" t="s">
        <v>66</v>
      </c>
      <c r="D21" s="44" t="n">
        <f aca="false">J17/C17</f>
        <v>0.229443447037702</v>
      </c>
      <c r="E21" s="45"/>
      <c r="H21" s="25" t="s">
        <v>67</v>
      </c>
      <c r="K21" s="44" t="n">
        <f aca="false">Totals!L11</f>
        <v>0.612521150592217</v>
      </c>
      <c r="L21" s="46"/>
    </row>
    <row r="23" customFormat="false" ht="15.5" hidden="false" customHeight="false" outlineLevel="0" collapsed="false">
      <c r="A23" s="25" t="s">
        <v>68</v>
      </c>
      <c r="C23" s="25" t="s">
        <v>69</v>
      </c>
      <c r="F23" s="25" t="s">
        <v>70</v>
      </c>
      <c r="H23" s="25" t="s">
        <v>71</v>
      </c>
      <c r="J23" s="47" t="s">
        <v>72</v>
      </c>
      <c r="K23" s="47"/>
      <c r="L23" s="47"/>
      <c r="M23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3:M23"/>
  </mergeCells>
  <conditionalFormatting sqref="K9:K16">
    <cfRule type="cellIs" priority="2" operator="greaterThan" aboveAverage="0" equalAverage="0" bottom="0" percent="0" rank="0" text="" dxfId="55">
      <formula>0</formula>
    </cfRule>
    <cfRule type="cellIs" priority="3" operator="lessThan" aboveAverage="0" equalAverage="0" bottom="0" percent="0" rank="0" text="" dxfId="56">
      <formula>0</formula>
    </cfRule>
    <cfRule type="cellIs" priority="4" operator="equal" aboveAverage="0" equalAverage="0" bottom="0" percent="0" rank="0" text="" dxfId="57">
      <formula>0</formula>
    </cfRule>
  </conditionalFormatting>
  <conditionalFormatting sqref="L9:L16">
    <cfRule type="cellIs" priority="5" operator="lessThan" aboveAverage="0" equalAverage="0" bottom="0" percent="0" rank="0" text="" dxfId="58">
      <formula>0</formula>
    </cfRule>
    <cfRule type="cellIs" priority="6" operator="greaterThan" aboveAverage="0" equalAverage="0" bottom="0" percent="0" rank="0" text="" dxfId="59">
      <formula>0</formula>
    </cfRule>
    <cfRule type="cellIs" priority="7" operator="equal" aboveAverage="0" equalAverage="0" bottom="0" percent="0" rank="0" text="" dxfId="60">
      <formula>0</formula>
    </cfRule>
  </conditionalFormatting>
  <conditionalFormatting sqref="I9:I15">
    <cfRule type="cellIs" priority="8" operator="notEqual" aboveAverage="0" equalAverage="0" bottom="0" percent="0" rank="0" text="" dxfId="61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J15" activeCellId="0" sqref="J15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2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42</v>
      </c>
      <c r="B9" s="41" t="s">
        <v>122</v>
      </c>
      <c r="C9" s="49" t="n">
        <v>1237</v>
      </c>
      <c r="D9" s="29" t="n">
        <v>42</v>
      </c>
      <c r="E9" s="49" t="n">
        <v>1400</v>
      </c>
      <c r="F9" s="49" t="n">
        <v>25</v>
      </c>
      <c r="G9" s="49"/>
      <c r="H9" s="49"/>
      <c r="I9" s="49" t="n">
        <v>390</v>
      </c>
      <c r="J9" s="36" t="n">
        <v>390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43</v>
      </c>
      <c r="B10" s="41" t="s">
        <v>123</v>
      </c>
      <c r="C10" s="49" t="n">
        <v>727</v>
      </c>
      <c r="D10" s="29" t="n">
        <v>43</v>
      </c>
      <c r="E10" s="49" t="n">
        <v>800</v>
      </c>
      <c r="F10" s="49" t="n">
        <v>25</v>
      </c>
      <c r="G10" s="49"/>
      <c r="H10" s="49"/>
      <c r="I10" s="49" t="n">
        <v>166</v>
      </c>
      <c r="J10" s="36" t="n">
        <v>166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44</v>
      </c>
      <c r="B11" s="41" t="s">
        <v>124</v>
      </c>
      <c r="C11" s="49" t="n">
        <v>672</v>
      </c>
      <c r="D11" s="29" t="n">
        <v>44</v>
      </c>
      <c r="E11" s="49" t="n">
        <v>800</v>
      </c>
      <c r="F11" s="49" t="n">
        <v>25</v>
      </c>
      <c r="G11" s="49"/>
      <c r="H11" s="49"/>
      <c r="I11" s="49" t="n">
        <v>193</v>
      </c>
      <c r="J11" s="36" t="n">
        <v>193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45</v>
      </c>
      <c r="B12" s="41" t="s">
        <v>125</v>
      </c>
      <c r="C12" s="49" t="n">
        <v>565</v>
      </c>
      <c r="D12" s="29" t="n">
        <v>45</v>
      </c>
      <c r="E12" s="49" t="n">
        <v>700</v>
      </c>
      <c r="F12" s="49" t="n">
        <v>25</v>
      </c>
      <c r="G12" s="49"/>
      <c r="H12" s="49"/>
      <c r="I12" s="49" t="n">
        <v>200</v>
      </c>
      <c r="J12" s="34" t="n">
        <v>200</v>
      </c>
      <c r="K12" s="50" t="n">
        <f aca="false">-(I12-J12)</f>
        <v>-0</v>
      </c>
      <c r="L12" s="50" t="n">
        <f aca="false">-(I12-J12)</f>
        <v>-0</v>
      </c>
      <c r="M12" s="41" t="n">
        <v>28</v>
      </c>
    </row>
    <row r="13" s="27" customFormat="true" ht="15.5" hidden="false" customHeight="false" outlineLevel="0" collapsed="false">
      <c r="A13" s="41" t="n">
        <v>46</v>
      </c>
      <c r="B13" s="41" t="s">
        <v>126</v>
      </c>
      <c r="C13" s="49" t="n">
        <v>1284</v>
      </c>
      <c r="D13" s="29" t="n">
        <v>46</v>
      </c>
      <c r="E13" s="49" t="n">
        <v>1500</v>
      </c>
      <c r="F13" s="49" t="n">
        <v>25</v>
      </c>
      <c r="G13" s="49"/>
      <c r="H13" s="49"/>
      <c r="I13" s="49" t="n">
        <v>283</v>
      </c>
      <c r="J13" s="36" t="n">
        <v>283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3</v>
      </c>
      <c r="B14" s="41"/>
      <c r="C14" s="51" t="n">
        <v>1081</v>
      </c>
      <c r="D14" s="29" t="s">
        <v>63</v>
      </c>
      <c r="E14" s="51" t="n">
        <v>1400</v>
      </c>
      <c r="F14" s="52"/>
      <c r="G14" s="52"/>
      <c r="H14" s="52"/>
      <c r="I14" s="51" t="n">
        <v>701</v>
      </c>
      <c r="J14" s="49" t="n">
        <v>701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75" hidden="false" customHeight="true" outlineLevel="0" collapsed="false">
      <c r="A15" s="41" t="s">
        <v>64</v>
      </c>
      <c r="B15" s="41"/>
      <c r="C15" s="49" t="n">
        <f aca="false">SUM(C9:C14)</f>
        <v>5566</v>
      </c>
      <c r="D15" s="52"/>
      <c r="E15" s="51" t="n">
        <f aca="false">SUM(E9:E14)</f>
        <v>6600</v>
      </c>
      <c r="F15" s="52"/>
      <c r="G15" s="52"/>
      <c r="H15" s="52"/>
      <c r="I15" s="49"/>
      <c r="J15" s="49" t="n">
        <f aca="false">SUM(J9:J14)</f>
        <v>1933</v>
      </c>
      <c r="K15" s="41"/>
      <c r="L15" s="41"/>
      <c r="M15" s="41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347287100251527</v>
      </c>
      <c r="E19" s="45"/>
      <c r="H19" s="25" t="s">
        <v>67</v>
      </c>
      <c r="K19" s="44" t="n">
        <f aca="false">Totals!L12</f>
        <v>0.648473635522664</v>
      </c>
      <c r="L19" s="46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K9:K14">
    <cfRule type="cellIs" priority="2" operator="greaterThan" aboveAverage="0" equalAverage="0" bottom="0" percent="0" rank="0" text="" dxfId="62">
      <formula>0</formula>
    </cfRule>
    <cfRule type="cellIs" priority="3" operator="lessThan" aboveAverage="0" equalAverage="0" bottom="0" percent="0" rank="0" text="" dxfId="63">
      <formula>0</formula>
    </cfRule>
    <cfRule type="cellIs" priority="4" operator="equal" aboveAverage="0" equalAverage="0" bottom="0" percent="0" rank="0" text="" dxfId="64">
      <formula>0</formula>
    </cfRule>
  </conditionalFormatting>
  <conditionalFormatting sqref="L9:L14">
    <cfRule type="cellIs" priority="5" operator="lessThan" aboveAverage="0" equalAverage="0" bottom="0" percent="0" rank="0" text="" dxfId="65">
      <formula>0</formula>
    </cfRule>
    <cfRule type="cellIs" priority="6" operator="greaterThan" aboveAverage="0" equalAverage="0" bottom="0" percent="0" rank="0" text="" dxfId="66">
      <formula>0</formula>
    </cfRule>
    <cfRule type="cellIs" priority="7" operator="equal" aboveAverage="0" equalAverage="0" bottom="0" percent="0" rank="0" text="" dxfId="67">
      <formula>0</formula>
    </cfRule>
  </conditionalFormatting>
  <conditionalFormatting sqref="I9:I13">
    <cfRule type="cellIs" priority="8" operator="notEqual" aboveAverage="0" equalAverage="0" bottom="0" percent="0" rank="0" text="" dxfId="68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0" activeCellId="0" sqref="K10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2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47</v>
      </c>
      <c r="B9" s="41" t="s">
        <v>128</v>
      </c>
      <c r="C9" s="49" t="n">
        <v>825</v>
      </c>
      <c r="D9" s="29" t="n">
        <v>47</v>
      </c>
      <c r="E9" s="49" t="n">
        <v>1000</v>
      </c>
      <c r="F9" s="49" t="n">
        <v>25</v>
      </c>
      <c r="G9" s="49"/>
      <c r="H9" s="49"/>
      <c r="I9" s="49" t="n">
        <v>107</v>
      </c>
      <c r="J9" s="34" t="n">
        <v>107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48</v>
      </c>
      <c r="B10" s="41" t="s">
        <v>129</v>
      </c>
      <c r="C10" s="49" t="n">
        <v>1162</v>
      </c>
      <c r="D10" s="29" t="n">
        <v>48</v>
      </c>
      <c r="E10" s="49" t="n">
        <v>1300</v>
      </c>
      <c r="F10" s="49" t="n">
        <v>25</v>
      </c>
      <c r="G10" s="49"/>
      <c r="H10" s="49"/>
      <c r="I10" s="49" t="n">
        <v>165</v>
      </c>
      <c r="J10" s="34" t="n">
        <v>165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49</v>
      </c>
      <c r="B11" s="41" t="s">
        <v>130</v>
      </c>
      <c r="C11" s="49" t="n">
        <v>374</v>
      </c>
      <c r="D11" s="29" t="n">
        <v>49</v>
      </c>
      <c r="E11" s="49" t="n">
        <v>500</v>
      </c>
      <c r="F11" s="49" t="n">
        <v>25</v>
      </c>
      <c r="G11" s="49"/>
      <c r="H11" s="49"/>
      <c r="I11" s="49" t="n">
        <v>50</v>
      </c>
      <c r="J11" s="34" t="n">
        <v>50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50</v>
      </c>
      <c r="B12" s="41" t="s">
        <v>131</v>
      </c>
      <c r="C12" s="49" t="n">
        <v>423</v>
      </c>
      <c r="D12" s="29" t="n">
        <v>50</v>
      </c>
      <c r="E12" s="49" t="n">
        <v>500</v>
      </c>
      <c r="F12" s="49" t="n">
        <v>25</v>
      </c>
      <c r="G12" s="49"/>
      <c r="H12" s="49"/>
      <c r="I12" s="49" t="n">
        <v>73</v>
      </c>
      <c r="J12" s="34" t="n">
        <v>73</v>
      </c>
      <c r="K12" s="50" t="n">
        <f aca="false">-(I12-J12)</f>
        <v>-0</v>
      </c>
      <c r="L12" s="50" t="n">
        <f aca="false">-(I12-J12)</f>
        <v>-0</v>
      </c>
      <c r="M12" s="41"/>
    </row>
    <row r="13" s="27" customFormat="true" ht="15.5" hidden="false" customHeight="false" outlineLevel="0" collapsed="false">
      <c r="A13" s="41" t="n">
        <v>51</v>
      </c>
      <c r="B13" s="41" t="s">
        <v>132</v>
      </c>
      <c r="C13" s="49" t="n">
        <v>311</v>
      </c>
      <c r="D13" s="29" t="n">
        <v>51</v>
      </c>
      <c r="E13" s="49" t="n">
        <v>400</v>
      </c>
      <c r="F13" s="49" t="n">
        <v>25</v>
      </c>
      <c r="G13" s="49"/>
      <c r="H13" s="49"/>
      <c r="I13" s="49" t="n">
        <v>38</v>
      </c>
      <c r="J13" s="36" t="n">
        <v>38</v>
      </c>
      <c r="K13" s="50" t="n">
        <f aca="false">-(I13-J13)</f>
        <v>-0</v>
      </c>
      <c r="L13" s="50" t="n">
        <f aca="false">-(I13-J13)</f>
        <v>-0</v>
      </c>
      <c r="M13" s="41" t="n">
        <v>52</v>
      </c>
    </row>
    <row r="14" s="27" customFormat="true" ht="15.75" hidden="false" customHeight="true" outlineLevel="0" collapsed="false">
      <c r="A14" s="41" t="s">
        <v>63</v>
      </c>
      <c r="B14" s="41"/>
      <c r="C14" s="51" t="n">
        <v>720</v>
      </c>
      <c r="D14" s="29" t="s">
        <v>63</v>
      </c>
      <c r="E14" s="51" t="n">
        <v>900</v>
      </c>
      <c r="F14" s="52"/>
      <c r="G14" s="52"/>
      <c r="H14" s="52"/>
      <c r="I14" s="51" t="n">
        <v>437</v>
      </c>
      <c r="J14" s="49" t="n">
        <v>437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75" hidden="false" customHeight="true" outlineLevel="0" collapsed="false">
      <c r="A15" s="41" t="s">
        <v>64</v>
      </c>
      <c r="B15" s="41"/>
      <c r="C15" s="49" t="n">
        <f aca="false">SUM(C9:C14)</f>
        <v>3815</v>
      </c>
      <c r="D15" s="52"/>
      <c r="E15" s="51" t="n">
        <f aca="false">SUM(E9:E14)</f>
        <v>4600</v>
      </c>
      <c r="F15" s="52"/>
      <c r="G15" s="52"/>
      <c r="H15" s="52"/>
      <c r="I15" s="49"/>
      <c r="J15" s="49" t="n">
        <f aca="false">SUM(J9:J14)</f>
        <v>870</v>
      </c>
      <c r="K15" s="41"/>
      <c r="L15" s="41"/>
      <c r="M15" s="41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228047182175623</v>
      </c>
      <c r="E19" s="45"/>
      <c r="H19" s="25" t="s">
        <v>67</v>
      </c>
      <c r="K19" s="44" t="n">
        <f aca="false">Totals!L13</f>
        <v>0.606944444444444</v>
      </c>
      <c r="L19" s="46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K9:K14">
    <cfRule type="cellIs" priority="2" operator="greaterThan" aboveAverage="0" equalAverage="0" bottom="0" percent="0" rank="0" text="" dxfId="69">
      <formula>0</formula>
    </cfRule>
    <cfRule type="cellIs" priority="3" operator="lessThan" aboveAverage="0" equalAverage="0" bottom="0" percent="0" rank="0" text="" dxfId="70">
      <formula>0</formula>
    </cfRule>
    <cfRule type="cellIs" priority="4" operator="equal" aboveAverage="0" equalAverage="0" bottom="0" percent="0" rank="0" text="" dxfId="71">
      <formula>0</formula>
    </cfRule>
  </conditionalFormatting>
  <conditionalFormatting sqref="L9:L14">
    <cfRule type="cellIs" priority="5" operator="lessThan" aboveAverage="0" equalAverage="0" bottom="0" percent="0" rank="0" text="" dxfId="72">
      <formula>0</formula>
    </cfRule>
    <cfRule type="cellIs" priority="6" operator="greaterThan" aboveAverage="0" equalAverage="0" bottom="0" percent="0" rank="0" text="" dxfId="73">
      <formula>0</formula>
    </cfRule>
    <cfRule type="cellIs" priority="7" operator="equal" aboveAverage="0" equalAverage="0" bottom="0" percent="0" rank="0" text="" dxfId="74">
      <formula>0</formula>
    </cfRule>
  </conditionalFormatting>
  <conditionalFormatting sqref="I9:I13">
    <cfRule type="cellIs" priority="8" operator="notEqual" aboveAverage="0" equalAverage="0" bottom="0" percent="0" rank="0" text="" dxfId="75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3" activeCellId="0" sqref="I13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3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52</v>
      </c>
      <c r="B9" s="41" t="s">
        <v>134</v>
      </c>
      <c r="C9" s="49" t="n">
        <v>998</v>
      </c>
      <c r="D9" s="29" t="n">
        <v>52</v>
      </c>
      <c r="E9" s="49" t="n">
        <v>1200</v>
      </c>
      <c r="F9" s="49" t="n">
        <v>25</v>
      </c>
      <c r="G9" s="49"/>
      <c r="H9" s="49"/>
      <c r="I9" s="49" t="n">
        <v>233</v>
      </c>
      <c r="J9" s="36" t="n">
        <v>233</v>
      </c>
      <c r="K9" s="50" t="n">
        <f aca="false">-(I9-J9)</f>
        <v>-0</v>
      </c>
      <c r="L9" s="50" t="n">
        <f aca="false">-(I9-J9)</f>
        <v>-0</v>
      </c>
      <c r="M9" s="41" t="n">
        <v>51</v>
      </c>
    </row>
    <row r="10" s="27" customFormat="true" ht="15.5" hidden="false" customHeight="false" outlineLevel="0" collapsed="false">
      <c r="A10" s="41" t="n">
        <v>53</v>
      </c>
      <c r="B10" s="41" t="s">
        <v>135</v>
      </c>
      <c r="C10" s="49" t="n">
        <v>913</v>
      </c>
      <c r="D10" s="29" t="n">
        <v>53</v>
      </c>
      <c r="E10" s="49" t="n">
        <v>1100</v>
      </c>
      <c r="F10" s="49" t="n">
        <v>25</v>
      </c>
      <c r="G10" s="49"/>
      <c r="H10" s="49"/>
      <c r="I10" s="49" t="n">
        <v>124</v>
      </c>
      <c r="J10" s="34" t="n">
        <v>124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54</v>
      </c>
      <c r="B11" s="41" t="s">
        <v>136</v>
      </c>
      <c r="C11" s="49" t="n">
        <v>486</v>
      </c>
      <c r="D11" s="29" t="n">
        <v>54</v>
      </c>
      <c r="E11" s="49" t="n">
        <v>600</v>
      </c>
      <c r="F11" s="49" t="n">
        <v>25</v>
      </c>
      <c r="G11" s="49"/>
      <c r="H11" s="49"/>
      <c r="I11" s="49" t="n">
        <v>97</v>
      </c>
      <c r="J11" s="36" t="n">
        <v>97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55</v>
      </c>
      <c r="B12" s="41" t="s">
        <v>137</v>
      </c>
      <c r="C12" s="49" t="n">
        <v>546</v>
      </c>
      <c r="D12" s="29" t="n">
        <v>55</v>
      </c>
      <c r="E12" s="49" t="n">
        <v>600</v>
      </c>
      <c r="F12" s="49" t="n">
        <v>25</v>
      </c>
      <c r="G12" s="49"/>
      <c r="H12" s="49"/>
      <c r="I12" s="49" t="n">
        <v>82</v>
      </c>
      <c r="J12" s="34" t="n">
        <v>82</v>
      </c>
      <c r="K12" s="50" t="n">
        <f aca="false">-(I12-J12)</f>
        <v>-0</v>
      </c>
      <c r="L12" s="50" t="n">
        <f aca="false">-(I12-J12)</f>
        <v>-0</v>
      </c>
      <c r="M12" s="41"/>
    </row>
    <row r="13" s="27" customFormat="true" ht="15.75" hidden="false" customHeight="true" outlineLevel="0" collapsed="false">
      <c r="A13" s="41" t="s">
        <v>63</v>
      </c>
      <c r="B13" s="41"/>
      <c r="C13" s="51" t="n">
        <v>733</v>
      </c>
      <c r="D13" s="29" t="s">
        <v>63</v>
      </c>
      <c r="E13" s="51" t="n">
        <v>900</v>
      </c>
      <c r="F13" s="52"/>
      <c r="G13" s="52"/>
      <c r="H13" s="52"/>
      <c r="I13" s="51" t="n">
        <v>468</v>
      </c>
      <c r="J13" s="49" t="n">
        <v>468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3676</v>
      </c>
      <c r="D14" s="52"/>
      <c r="E14" s="51" t="n">
        <f aca="false">SUM(E9:E13)</f>
        <v>4400</v>
      </c>
      <c r="F14" s="52"/>
      <c r="G14" s="52"/>
      <c r="H14" s="52"/>
      <c r="I14" s="49"/>
      <c r="J14" s="49" t="n">
        <f aca="false">SUM(J9:J13)</f>
        <v>1004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273122959738847</v>
      </c>
      <c r="E18" s="45"/>
      <c r="H18" s="25" t="s">
        <v>67</v>
      </c>
      <c r="K18" s="44" t="n">
        <f aca="false">Totals!L14</f>
        <v>0.638472032742156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76">
      <formula>0</formula>
    </cfRule>
    <cfRule type="cellIs" priority="3" operator="lessThan" aboveAverage="0" equalAverage="0" bottom="0" percent="0" rank="0" text="" dxfId="77">
      <formula>0</formula>
    </cfRule>
    <cfRule type="cellIs" priority="4" operator="equal" aboveAverage="0" equalAverage="0" bottom="0" percent="0" rank="0" text="" dxfId="78">
      <formula>0</formula>
    </cfRule>
  </conditionalFormatting>
  <conditionalFormatting sqref="L9:L13">
    <cfRule type="cellIs" priority="5" operator="lessThan" aboveAverage="0" equalAverage="0" bottom="0" percent="0" rank="0" text="" dxfId="79">
      <formula>0</formula>
    </cfRule>
    <cfRule type="cellIs" priority="6" operator="greaterThan" aboveAverage="0" equalAverage="0" bottom="0" percent="0" rank="0" text="" dxfId="80">
      <formula>0</formula>
    </cfRule>
    <cfRule type="cellIs" priority="7" operator="equal" aboveAverage="0" equalAverage="0" bottom="0" percent="0" rank="0" text="" dxfId="81">
      <formula>0</formula>
    </cfRule>
  </conditionalFormatting>
  <conditionalFormatting sqref="I9:I12">
    <cfRule type="cellIs" priority="8" operator="notEqual" aboveAverage="0" equalAverage="0" bottom="0" percent="0" rank="0" text="" dxfId="82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9" activeCellId="0" sqref="K9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3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56</v>
      </c>
      <c r="B9" s="41" t="s">
        <v>139</v>
      </c>
      <c r="C9" s="49" t="n">
        <v>1520</v>
      </c>
      <c r="D9" s="29" t="n">
        <v>56</v>
      </c>
      <c r="E9" s="49" t="n">
        <v>1700</v>
      </c>
      <c r="F9" s="49" t="n">
        <v>25</v>
      </c>
      <c r="G9" s="49"/>
      <c r="H9" s="49"/>
      <c r="I9" s="49" t="n">
        <v>233</v>
      </c>
      <c r="J9" s="36" t="n">
        <v>233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57</v>
      </c>
      <c r="B10" s="41" t="s">
        <v>140</v>
      </c>
      <c r="C10" s="49" t="n">
        <v>830</v>
      </c>
      <c r="D10" s="29" t="n">
        <v>57</v>
      </c>
      <c r="E10" s="49" t="n">
        <v>1000</v>
      </c>
      <c r="F10" s="49" t="n">
        <v>25</v>
      </c>
      <c r="G10" s="49"/>
      <c r="H10" s="49"/>
      <c r="I10" s="49" t="n">
        <v>149</v>
      </c>
      <c r="J10" s="36" t="n">
        <v>149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58</v>
      </c>
      <c r="B11" s="41" t="s">
        <v>141</v>
      </c>
      <c r="C11" s="49" t="n">
        <v>1413</v>
      </c>
      <c r="D11" s="29" t="n">
        <v>58</v>
      </c>
      <c r="E11" s="49" t="n">
        <v>1600</v>
      </c>
      <c r="F11" s="49" t="n">
        <v>25</v>
      </c>
      <c r="G11" s="49"/>
      <c r="H11" s="49"/>
      <c r="I11" s="49" t="n">
        <v>262</v>
      </c>
      <c r="J11" s="36" t="n">
        <v>262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59</v>
      </c>
      <c r="B12" s="41" t="s">
        <v>142</v>
      </c>
      <c r="C12" s="49" t="n">
        <v>679</v>
      </c>
      <c r="D12" s="29" t="n">
        <v>59</v>
      </c>
      <c r="E12" s="49" t="n">
        <v>800</v>
      </c>
      <c r="F12" s="49" t="n">
        <v>25</v>
      </c>
      <c r="G12" s="49"/>
      <c r="H12" s="49"/>
      <c r="I12" s="49" t="n">
        <v>112</v>
      </c>
      <c r="J12" s="34" t="n">
        <v>112</v>
      </c>
      <c r="K12" s="50" t="n">
        <f aca="false">-(I12-J12)</f>
        <v>-0</v>
      </c>
      <c r="L12" s="50" t="n">
        <f aca="false">-(I12-J12)</f>
        <v>-0</v>
      </c>
      <c r="M12" s="41"/>
    </row>
    <row r="13" s="27" customFormat="true" ht="15.75" hidden="false" customHeight="true" outlineLevel="0" collapsed="false">
      <c r="A13" s="41" t="s">
        <v>63</v>
      </c>
      <c r="B13" s="41"/>
      <c r="C13" s="51" t="n">
        <v>1321</v>
      </c>
      <c r="D13" s="29" t="s">
        <v>63</v>
      </c>
      <c r="E13" s="51" t="n">
        <v>1700</v>
      </c>
      <c r="F13" s="52"/>
      <c r="G13" s="52"/>
      <c r="H13" s="52"/>
      <c r="I13" s="51" t="n">
        <v>835</v>
      </c>
      <c r="J13" s="49" t="n">
        <v>835</v>
      </c>
      <c r="K13" s="49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5763</v>
      </c>
      <c r="D14" s="52"/>
      <c r="E14" s="51" t="n">
        <f aca="false">SUM(E9:E13)</f>
        <v>6800</v>
      </c>
      <c r="F14" s="52"/>
      <c r="G14" s="52"/>
      <c r="H14" s="52"/>
      <c r="I14" s="49"/>
      <c r="J14" s="49" t="n">
        <f aca="false">SUM(J9:J13)</f>
        <v>1591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27607149054312</v>
      </c>
      <c r="E18" s="45"/>
      <c r="H18" s="25" t="s">
        <v>67</v>
      </c>
      <c r="K18" s="44" t="n">
        <f aca="false">Totals!L15</f>
        <v>0.632096896290689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83">
      <formula>0</formula>
    </cfRule>
    <cfRule type="cellIs" priority="3" operator="lessThan" aboveAverage="0" equalAverage="0" bottom="0" percent="0" rank="0" text="" dxfId="84">
      <formula>0</formula>
    </cfRule>
    <cfRule type="cellIs" priority="4" operator="equal" aboveAverage="0" equalAverage="0" bottom="0" percent="0" rank="0" text="" dxfId="85">
      <formula>0</formula>
    </cfRule>
  </conditionalFormatting>
  <conditionalFormatting sqref="L9:L13">
    <cfRule type="cellIs" priority="5" operator="lessThan" aboveAverage="0" equalAverage="0" bottom="0" percent="0" rank="0" text="" dxfId="86">
      <formula>0</formula>
    </cfRule>
    <cfRule type="cellIs" priority="6" operator="greaterThan" aboveAverage="0" equalAverage="0" bottom="0" percent="0" rank="0" text="" dxfId="87">
      <formula>0</formula>
    </cfRule>
    <cfRule type="cellIs" priority="7" operator="equal" aboveAverage="0" equalAverage="0" bottom="0" percent="0" rank="0" text="" dxfId="88">
      <formula>0</formula>
    </cfRule>
  </conditionalFormatting>
  <conditionalFormatting sqref="I9:I12">
    <cfRule type="cellIs" priority="8" operator="notEqual" aboveAverage="0" equalAverage="0" bottom="0" percent="0" rank="0" text="" dxfId="89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4" activeCellId="0" sqref="J14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4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60</v>
      </c>
      <c r="B9" s="41" t="s">
        <v>144</v>
      </c>
      <c r="C9" s="49" t="n">
        <v>1010</v>
      </c>
      <c r="D9" s="29" t="n">
        <v>60</v>
      </c>
      <c r="E9" s="49" t="n">
        <v>1200</v>
      </c>
      <c r="F9" s="49" t="n">
        <v>25</v>
      </c>
      <c r="G9" s="49"/>
      <c r="H9" s="49"/>
      <c r="I9" s="49" t="n">
        <v>271</v>
      </c>
      <c r="J9" s="34" t="n">
        <v>271</v>
      </c>
      <c r="K9" s="50" t="n">
        <f aca="false">-(I9-J9)</f>
        <v>-0</v>
      </c>
      <c r="L9" s="50" t="n">
        <f aca="false">-(I9-J9)</f>
        <v>-0</v>
      </c>
      <c r="M9" s="54" t="s">
        <v>145</v>
      </c>
    </row>
    <row r="10" s="27" customFormat="true" ht="15.5" hidden="false" customHeight="false" outlineLevel="0" collapsed="false">
      <c r="A10" s="41" t="n">
        <v>61</v>
      </c>
      <c r="B10" s="41" t="s">
        <v>146</v>
      </c>
      <c r="C10" s="49" t="n">
        <v>1151</v>
      </c>
      <c r="D10" s="29" t="n">
        <v>61</v>
      </c>
      <c r="E10" s="49" t="n">
        <v>1300</v>
      </c>
      <c r="F10" s="49" t="n">
        <v>25</v>
      </c>
      <c r="G10" s="49"/>
      <c r="H10" s="49"/>
      <c r="I10" s="49" t="n">
        <v>427</v>
      </c>
      <c r="J10" s="34" t="n">
        <v>427</v>
      </c>
      <c r="K10" s="50" t="n">
        <f aca="false">-(I10-J10)</f>
        <v>-0</v>
      </c>
      <c r="L10" s="50" t="n">
        <f aca="false">-(I10-J10)</f>
        <v>-0</v>
      </c>
      <c r="M10" s="54" t="s">
        <v>147</v>
      </c>
    </row>
    <row r="11" s="27" customFormat="true" ht="15.5" hidden="false" customHeight="false" outlineLevel="0" collapsed="false">
      <c r="A11" s="41" t="n">
        <v>62</v>
      </c>
      <c r="B11" s="41" t="s">
        <v>148</v>
      </c>
      <c r="C11" s="49" t="n">
        <v>1178</v>
      </c>
      <c r="D11" s="29" t="n">
        <v>62</v>
      </c>
      <c r="E11" s="49" t="n">
        <v>1300</v>
      </c>
      <c r="F11" s="49" t="n">
        <v>25</v>
      </c>
      <c r="G11" s="49"/>
      <c r="H11" s="49"/>
      <c r="I11" s="49" t="n">
        <v>370</v>
      </c>
      <c r="J11" s="34" t="n">
        <v>370</v>
      </c>
      <c r="K11" s="50" t="n">
        <f aca="false">-(I11-J11)</f>
        <v>-0</v>
      </c>
      <c r="L11" s="50" t="n">
        <f aca="false">-(I11-J11)</f>
        <v>-0</v>
      </c>
      <c r="M11" s="54" t="s">
        <v>149</v>
      </c>
    </row>
    <row r="12" s="27" customFormat="true" ht="15.5" hidden="false" customHeight="false" outlineLevel="0" collapsed="false">
      <c r="A12" s="41" t="n">
        <v>63</v>
      </c>
      <c r="B12" s="41" t="s">
        <v>150</v>
      </c>
      <c r="C12" s="49" t="n">
        <v>635</v>
      </c>
      <c r="D12" s="29" t="n">
        <v>63</v>
      </c>
      <c r="E12" s="49" t="n">
        <v>800</v>
      </c>
      <c r="F12" s="49" t="n">
        <v>25</v>
      </c>
      <c r="G12" s="49"/>
      <c r="H12" s="49"/>
      <c r="I12" s="49" t="n">
        <v>217</v>
      </c>
      <c r="J12" s="36" t="n">
        <v>217</v>
      </c>
      <c r="K12" s="50" t="n">
        <f aca="false">-(I12-J12)</f>
        <v>-0</v>
      </c>
      <c r="L12" s="50" t="n">
        <f aca="false">-(I12-J12)</f>
        <v>-0</v>
      </c>
      <c r="M12" s="54" t="s">
        <v>151</v>
      </c>
    </row>
    <row r="13" s="27" customFormat="true" ht="15.75" hidden="false" customHeight="true" outlineLevel="0" collapsed="false">
      <c r="A13" s="41" t="s">
        <v>63</v>
      </c>
      <c r="B13" s="41"/>
      <c r="C13" s="51" t="n">
        <v>1607</v>
      </c>
      <c r="D13" s="29" t="s">
        <v>63</v>
      </c>
      <c r="E13" s="51" t="n">
        <v>2000</v>
      </c>
      <c r="F13" s="52"/>
      <c r="G13" s="52"/>
      <c r="H13" s="52"/>
      <c r="I13" s="51" t="n">
        <v>1176</v>
      </c>
      <c r="J13" s="49" t="n">
        <v>1176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5581</v>
      </c>
      <c r="D14" s="52"/>
      <c r="E14" s="51" t="n">
        <f aca="false">SUM(E9:E13)</f>
        <v>6600</v>
      </c>
      <c r="F14" s="52"/>
      <c r="G14" s="52"/>
      <c r="H14" s="52"/>
      <c r="I14" s="49"/>
      <c r="J14" s="49" t="n">
        <f aca="false">SUM(J9:J13)</f>
        <v>2461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440960401361763</v>
      </c>
      <c r="E18" s="45"/>
      <c r="H18" s="25" t="s">
        <v>67</v>
      </c>
      <c r="K18" s="44" t="n">
        <f aca="false">Totals!L16</f>
        <v>0.731798382078407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90">
      <formula>0</formula>
    </cfRule>
    <cfRule type="cellIs" priority="3" operator="lessThan" aboveAverage="0" equalAverage="0" bottom="0" percent="0" rank="0" text="" dxfId="91">
      <formula>0</formula>
    </cfRule>
    <cfRule type="cellIs" priority="4" operator="equal" aboveAverage="0" equalAverage="0" bottom="0" percent="0" rank="0" text="" dxfId="92">
      <formula>0</formula>
    </cfRule>
  </conditionalFormatting>
  <conditionalFormatting sqref="L9:L13">
    <cfRule type="cellIs" priority="5" operator="lessThan" aboveAverage="0" equalAverage="0" bottom="0" percent="0" rank="0" text="" dxfId="93">
      <formula>0</formula>
    </cfRule>
    <cfRule type="cellIs" priority="6" operator="greaterThan" aboveAverage="0" equalAverage="0" bottom="0" percent="0" rank="0" text="" dxfId="94">
      <formula>0</formula>
    </cfRule>
    <cfRule type="cellIs" priority="7" operator="equal" aboveAverage="0" equalAverage="0" bottom="0" percent="0" rank="0" text="" dxfId="95">
      <formula>0</formula>
    </cfRule>
  </conditionalFormatting>
  <conditionalFormatting sqref="I9:I12">
    <cfRule type="cellIs" priority="8" operator="notEqual" aboveAverage="0" equalAverage="0" bottom="0" percent="0" rank="0" text="" dxfId="96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4" activeCellId="0" sqref="J14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5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64</v>
      </c>
      <c r="B9" s="41" t="s">
        <v>153</v>
      </c>
      <c r="C9" s="49" t="n">
        <v>1098</v>
      </c>
      <c r="D9" s="29" t="n">
        <v>64</v>
      </c>
      <c r="E9" s="49" t="n">
        <v>1300</v>
      </c>
      <c r="F9" s="49" t="n">
        <v>25</v>
      </c>
      <c r="G9" s="49"/>
      <c r="H9" s="49"/>
      <c r="I9" s="49" t="n">
        <v>158</v>
      </c>
      <c r="J9" s="36" t="n">
        <v>158</v>
      </c>
      <c r="K9" s="50" t="n">
        <f aca="false">-(I9-J9)</f>
        <v>-0</v>
      </c>
      <c r="L9" s="50" t="n">
        <f aca="false">-(I9-J9)</f>
        <v>-0</v>
      </c>
      <c r="M9" s="41" t="n">
        <v>67</v>
      </c>
    </row>
    <row r="10" s="27" customFormat="true" ht="15.5" hidden="false" customHeight="false" outlineLevel="0" collapsed="false">
      <c r="A10" s="41" t="n">
        <v>65</v>
      </c>
      <c r="B10" s="41" t="s">
        <v>154</v>
      </c>
      <c r="C10" s="49" t="n">
        <v>1404</v>
      </c>
      <c r="D10" s="29" t="n">
        <v>65</v>
      </c>
      <c r="E10" s="49" t="n">
        <v>1600</v>
      </c>
      <c r="F10" s="49" t="n">
        <v>25</v>
      </c>
      <c r="G10" s="49"/>
      <c r="H10" s="49"/>
      <c r="I10" s="49" t="n">
        <v>272</v>
      </c>
      <c r="J10" s="34" t="n">
        <v>272</v>
      </c>
      <c r="K10" s="50" t="n">
        <f aca="false">-(I10-J10)</f>
        <v>-0</v>
      </c>
      <c r="L10" s="50" t="n">
        <f aca="false">-(I10-J10)</f>
        <v>-0</v>
      </c>
      <c r="M10" s="54" t="n">
        <v>66</v>
      </c>
    </row>
    <row r="11" s="27" customFormat="true" ht="15.5" hidden="false" customHeight="false" outlineLevel="0" collapsed="false">
      <c r="A11" s="41" t="n">
        <v>66</v>
      </c>
      <c r="B11" s="41" t="s">
        <v>155</v>
      </c>
      <c r="C11" s="49" t="n">
        <v>1251</v>
      </c>
      <c r="D11" s="29" t="n">
        <v>66</v>
      </c>
      <c r="E11" s="49" t="n">
        <v>1400</v>
      </c>
      <c r="F11" s="49" t="n">
        <v>25</v>
      </c>
      <c r="G11" s="49"/>
      <c r="H11" s="49"/>
      <c r="I11" s="49" t="n">
        <v>210</v>
      </c>
      <c r="J11" s="36" t="n">
        <v>210</v>
      </c>
      <c r="K11" s="50" t="n">
        <f aca="false">-(I11-J11)</f>
        <v>-0</v>
      </c>
      <c r="L11" s="50" t="n">
        <f aca="false">-(I11-J11)</f>
        <v>-0</v>
      </c>
      <c r="M11" s="54" t="n">
        <v>65</v>
      </c>
    </row>
    <row r="12" s="27" customFormat="true" ht="15.5" hidden="false" customHeight="false" outlineLevel="0" collapsed="false">
      <c r="A12" s="41" t="n">
        <v>67</v>
      </c>
      <c r="B12" s="41" t="s">
        <v>156</v>
      </c>
      <c r="C12" s="49" t="n">
        <v>1254</v>
      </c>
      <c r="D12" s="29" t="n">
        <v>67</v>
      </c>
      <c r="E12" s="49" t="n">
        <v>1400</v>
      </c>
      <c r="F12" s="49" t="n">
        <v>25</v>
      </c>
      <c r="G12" s="49"/>
      <c r="H12" s="49"/>
      <c r="I12" s="49" t="n">
        <v>198</v>
      </c>
      <c r="J12" s="34" t="n">
        <v>198</v>
      </c>
      <c r="K12" s="50" t="n">
        <f aca="false">-(I12-J12)</f>
        <v>-0</v>
      </c>
      <c r="L12" s="50" t="n">
        <f aca="false">-(I12-J12)</f>
        <v>-0</v>
      </c>
      <c r="M12" s="54" t="n">
        <v>64</v>
      </c>
    </row>
    <row r="13" s="27" customFormat="true" ht="15.75" hidden="false" customHeight="true" outlineLevel="0" collapsed="false">
      <c r="A13" s="41" t="s">
        <v>63</v>
      </c>
      <c r="B13" s="41"/>
      <c r="C13" s="51" t="n">
        <v>1575</v>
      </c>
      <c r="D13" s="29" t="s">
        <v>63</v>
      </c>
      <c r="E13" s="51" t="n">
        <v>2000</v>
      </c>
      <c r="F13" s="52"/>
      <c r="G13" s="52"/>
      <c r="H13" s="52"/>
      <c r="I13" s="51" t="n">
        <v>1080</v>
      </c>
      <c r="J13" s="49" t="n">
        <v>1080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6582</v>
      </c>
      <c r="D14" s="52"/>
      <c r="E14" s="51" t="n">
        <f aca="false">SUM(E9:E13)</f>
        <v>7700</v>
      </c>
      <c r="F14" s="52"/>
      <c r="G14" s="52"/>
      <c r="H14" s="52"/>
      <c r="I14" s="49"/>
      <c r="J14" s="49" t="n">
        <f aca="false">SUM(J9:J13)</f>
        <v>1918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291400790033425</v>
      </c>
      <c r="E18" s="45"/>
      <c r="H18" s="25" t="s">
        <v>67</v>
      </c>
      <c r="K18" s="44" t="n">
        <f aca="false">Totals!L17</f>
        <v>0.685714285714286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97">
      <formula>0</formula>
    </cfRule>
    <cfRule type="cellIs" priority="3" operator="lessThan" aboveAverage="0" equalAverage="0" bottom="0" percent="0" rank="0" text="" dxfId="98">
      <formula>0</formula>
    </cfRule>
    <cfRule type="cellIs" priority="4" operator="equal" aboveAverage="0" equalAverage="0" bottom="0" percent="0" rank="0" text="" dxfId="99">
      <formula>0</formula>
    </cfRule>
  </conditionalFormatting>
  <conditionalFormatting sqref="L9:L13">
    <cfRule type="cellIs" priority="5" operator="lessThan" aboveAverage="0" equalAverage="0" bottom="0" percent="0" rank="0" text="" dxfId="100">
      <formula>0</formula>
    </cfRule>
    <cfRule type="cellIs" priority="6" operator="greaterThan" aboveAverage="0" equalAverage="0" bottom="0" percent="0" rank="0" text="" dxfId="101">
      <formula>0</formula>
    </cfRule>
    <cfRule type="cellIs" priority="7" operator="equal" aboveAverage="0" equalAverage="0" bottom="0" percent="0" rank="0" text="" dxfId="102">
      <formula>0</formula>
    </cfRule>
  </conditionalFormatting>
  <conditionalFormatting sqref="I9:I12">
    <cfRule type="cellIs" priority="8" operator="notEqual" aboveAverage="0" equalAverage="0" bottom="0" percent="0" rank="0" text="" dxfId="103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4" activeCellId="0" sqref="J14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5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68</v>
      </c>
      <c r="B9" s="41" t="s">
        <v>158</v>
      </c>
      <c r="C9" s="49" t="n">
        <v>394</v>
      </c>
      <c r="D9" s="29" t="n">
        <v>68</v>
      </c>
      <c r="E9" s="49" t="n">
        <v>500</v>
      </c>
      <c r="F9" s="49" t="n">
        <v>25</v>
      </c>
      <c r="G9" s="49"/>
      <c r="H9" s="49"/>
      <c r="I9" s="49" t="n">
        <v>52</v>
      </c>
      <c r="J9" s="34" t="n">
        <v>52</v>
      </c>
      <c r="K9" s="50" t="n">
        <f aca="false">-(I9-J9)</f>
        <v>-0</v>
      </c>
      <c r="L9" s="50" t="n">
        <f aca="false">-(I9-J9)</f>
        <v>-0</v>
      </c>
      <c r="M9" s="41" t="n">
        <v>23</v>
      </c>
    </row>
    <row r="10" s="27" customFormat="true" ht="15.5" hidden="false" customHeight="false" outlineLevel="0" collapsed="false">
      <c r="A10" s="41" t="n">
        <v>69</v>
      </c>
      <c r="B10" s="41" t="s">
        <v>159</v>
      </c>
      <c r="C10" s="49" t="n">
        <v>1340</v>
      </c>
      <c r="D10" s="29" t="n">
        <v>69</v>
      </c>
      <c r="E10" s="49" t="n">
        <v>1500</v>
      </c>
      <c r="F10" s="49" t="n">
        <v>25</v>
      </c>
      <c r="G10" s="49"/>
      <c r="H10" s="49"/>
      <c r="I10" s="49" t="n">
        <v>173</v>
      </c>
      <c r="J10" s="36" t="n">
        <v>173</v>
      </c>
      <c r="K10" s="50" t="n">
        <f aca="false">-(I10-J10)</f>
        <v>-0</v>
      </c>
      <c r="L10" s="50" t="n">
        <f aca="false">-(I10-J10)</f>
        <v>-0</v>
      </c>
      <c r="M10" s="41" t="n">
        <v>13</v>
      </c>
    </row>
    <row r="11" s="27" customFormat="true" ht="15.5" hidden="false" customHeight="false" outlineLevel="0" collapsed="false">
      <c r="A11" s="41" t="n">
        <v>70</v>
      </c>
      <c r="B11" s="41" t="s">
        <v>160</v>
      </c>
      <c r="C11" s="49" t="n">
        <v>1318</v>
      </c>
      <c r="D11" s="29" t="n">
        <v>70</v>
      </c>
      <c r="E11" s="49" t="n">
        <v>1500</v>
      </c>
      <c r="F11" s="49" t="n">
        <v>25</v>
      </c>
      <c r="G11" s="49"/>
      <c r="H11" s="49"/>
      <c r="I11" s="49" t="n">
        <v>217</v>
      </c>
      <c r="J11" s="36" t="n">
        <v>217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71</v>
      </c>
      <c r="B12" s="41" t="s">
        <v>161</v>
      </c>
      <c r="C12" s="49" t="n">
        <v>403</v>
      </c>
      <c r="D12" s="29" t="n">
        <v>71</v>
      </c>
      <c r="E12" s="49" t="n">
        <v>500</v>
      </c>
      <c r="F12" s="49" t="n">
        <v>25</v>
      </c>
      <c r="G12" s="49"/>
      <c r="H12" s="49"/>
      <c r="I12" s="49" t="n">
        <v>70</v>
      </c>
      <c r="J12" s="34" t="n">
        <v>70</v>
      </c>
      <c r="K12" s="50" t="n">
        <f aca="false">-(I12-J12)</f>
        <v>-0</v>
      </c>
      <c r="L12" s="50" t="n">
        <f aca="false">-(I12-J12)</f>
        <v>-0</v>
      </c>
      <c r="M12" s="41" t="n">
        <v>20</v>
      </c>
    </row>
    <row r="13" s="27" customFormat="true" ht="15.75" hidden="false" customHeight="true" outlineLevel="0" collapsed="false">
      <c r="A13" s="41" t="s">
        <v>63</v>
      </c>
      <c r="B13" s="41"/>
      <c r="C13" s="51" t="n">
        <v>1008</v>
      </c>
      <c r="D13" s="29" t="s">
        <v>63</v>
      </c>
      <c r="E13" s="51" t="n">
        <v>1300</v>
      </c>
      <c r="F13" s="52"/>
      <c r="G13" s="52"/>
      <c r="H13" s="52"/>
      <c r="I13" s="51" t="n">
        <v>606</v>
      </c>
      <c r="J13" s="49" t="n">
        <v>606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4463</v>
      </c>
      <c r="D14" s="52"/>
      <c r="E14" s="51" t="n">
        <f aca="false">SUM(E9:E13)</f>
        <v>5300</v>
      </c>
      <c r="F14" s="52"/>
      <c r="G14" s="52"/>
      <c r="H14" s="52"/>
      <c r="I14" s="49"/>
      <c r="J14" s="49" t="n">
        <f aca="false">SUM(J9:J13)</f>
        <v>1118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250504145193816</v>
      </c>
      <c r="E18" s="45"/>
      <c r="H18" s="25" t="s">
        <v>67</v>
      </c>
      <c r="K18" s="44" t="n">
        <f aca="false">Totals!L18</f>
        <v>0.601190476190476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104">
      <formula>0</formula>
    </cfRule>
    <cfRule type="cellIs" priority="3" operator="lessThan" aboveAverage="0" equalAverage="0" bottom="0" percent="0" rank="0" text="" dxfId="105">
      <formula>0</formula>
    </cfRule>
    <cfRule type="cellIs" priority="4" operator="equal" aboveAverage="0" equalAverage="0" bottom="0" percent="0" rank="0" text="" dxfId="106">
      <formula>0</formula>
    </cfRule>
  </conditionalFormatting>
  <conditionalFormatting sqref="L9:L13">
    <cfRule type="cellIs" priority="5" operator="lessThan" aboveAverage="0" equalAverage="0" bottom="0" percent="0" rank="0" text="" dxfId="107">
      <formula>0</formula>
    </cfRule>
    <cfRule type="cellIs" priority="6" operator="greaterThan" aboveAverage="0" equalAverage="0" bottom="0" percent="0" rank="0" text="" dxfId="108">
      <formula>0</formula>
    </cfRule>
    <cfRule type="cellIs" priority="7" operator="equal" aboveAverage="0" equalAverage="0" bottom="0" percent="0" rank="0" text="" dxfId="109">
      <formula>0</formula>
    </cfRule>
  </conditionalFormatting>
  <conditionalFormatting sqref="I9:I12">
    <cfRule type="cellIs" priority="8" operator="notEqual" aboveAverage="0" equalAverage="0" bottom="0" percent="0" rank="0" text="" dxfId="110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5" activeCellId="0" sqref="J15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1" min="11" style="25" width="9.26"/>
    <col collapsed="false" customWidth="true" hidden="false" outlineLevel="0" max="12" min="12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3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33" customFormat="true" ht="15.75" hidden="false" customHeight="true" outlineLevel="0" collapsed="false">
      <c r="A9" s="32" t="s">
        <v>50</v>
      </c>
      <c r="B9" s="32" t="s">
        <v>51</v>
      </c>
      <c r="C9" s="34" t="n">
        <v>1441</v>
      </c>
      <c r="D9" s="29" t="n">
        <v>1</v>
      </c>
      <c r="E9" s="34" t="n">
        <v>1600</v>
      </c>
      <c r="F9" s="34" t="n">
        <v>25</v>
      </c>
      <c r="G9" s="34"/>
      <c r="H9" s="34"/>
      <c r="I9" s="34" t="n">
        <v>340</v>
      </c>
      <c r="J9" s="34" t="n">
        <v>340</v>
      </c>
      <c r="K9" s="35" t="n">
        <f aca="false">-(I9-J9)</f>
        <v>-0</v>
      </c>
      <c r="L9" s="35" t="n">
        <f aca="false">-(I9-J9)</f>
        <v>-0</v>
      </c>
      <c r="M9" s="32"/>
    </row>
    <row r="10" s="33" customFormat="true" ht="15.75" hidden="false" customHeight="true" outlineLevel="0" collapsed="false">
      <c r="A10" s="32" t="s">
        <v>52</v>
      </c>
      <c r="B10" s="32" t="s">
        <v>53</v>
      </c>
      <c r="C10" s="34" t="n">
        <v>186</v>
      </c>
      <c r="D10" s="29" t="n">
        <v>2</v>
      </c>
      <c r="E10" s="34" t="n">
        <v>300</v>
      </c>
      <c r="F10" s="34" t="n">
        <v>25</v>
      </c>
      <c r="G10" s="34"/>
      <c r="H10" s="34"/>
      <c r="I10" s="34" t="n">
        <v>65</v>
      </c>
      <c r="J10" s="36" t="n">
        <v>65</v>
      </c>
      <c r="K10" s="35" t="n">
        <f aca="false">-(I10-J10)</f>
        <v>-0</v>
      </c>
      <c r="L10" s="35" t="n">
        <f aca="false">-(I10-J10)</f>
        <v>-0</v>
      </c>
      <c r="M10" s="32" t="s">
        <v>54</v>
      </c>
    </row>
    <row r="11" s="33" customFormat="true" ht="15.75" hidden="false" customHeight="true" outlineLevel="0" collapsed="false">
      <c r="A11" s="32" t="s">
        <v>55</v>
      </c>
      <c r="B11" s="32" t="s">
        <v>56</v>
      </c>
      <c r="C11" s="34" t="n">
        <v>20</v>
      </c>
      <c r="D11" s="29" t="n">
        <v>3</v>
      </c>
      <c r="E11" s="34" t="n">
        <v>100</v>
      </c>
      <c r="F11" s="34" t="n">
        <v>25</v>
      </c>
      <c r="G11" s="34"/>
      <c r="H11" s="34"/>
      <c r="I11" s="34" t="n">
        <v>1</v>
      </c>
      <c r="J11" s="36" t="n">
        <v>1</v>
      </c>
      <c r="K11" s="35" t="n">
        <f aca="false">-(I11-J11)</f>
        <v>-0</v>
      </c>
      <c r="L11" s="35" t="n">
        <f aca="false">-(I11-J11)</f>
        <v>-0</v>
      </c>
      <c r="M11" s="32" t="s">
        <v>57</v>
      </c>
    </row>
    <row r="12" s="33" customFormat="true" ht="15.75" hidden="false" customHeight="true" outlineLevel="0" collapsed="false">
      <c r="A12" s="32" t="s">
        <v>58</v>
      </c>
      <c r="B12" s="32" t="s">
        <v>59</v>
      </c>
      <c r="C12" s="34" t="n">
        <v>836</v>
      </c>
      <c r="D12" s="29" t="n">
        <v>4</v>
      </c>
      <c r="E12" s="34" t="n">
        <v>1000</v>
      </c>
      <c r="F12" s="34" t="n">
        <v>25</v>
      </c>
      <c r="G12" s="34"/>
      <c r="H12" s="34"/>
      <c r="I12" s="34" t="n">
        <v>207</v>
      </c>
      <c r="J12" s="36" t="n">
        <v>207</v>
      </c>
      <c r="K12" s="35" t="n">
        <f aca="false">-(I12-J12)</f>
        <v>-0</v>
      </c>
      <c r="L12" s="35" t="n">
        <f aca="false">-(I12-J12)</f>
        <v>-0</v>
      </c>
      <c r="M12" s="32"/>
    </row>
    <row r="13" s="33" customFormat="true" ht="15.75" hidden="false" customHeight="true" outlineLevel="0" collapsed="false">
      <c r="A13" s="32" t="s">
        <v>60</v>
      </c>
      <c r="B13" s="32" t="s">
        <v>61</v>
      </c>
      <c r="C13" s="34" t="n">
        <v>297</v>
      </c>
      <c r="D13" s="29" t="n">
        <v>5</v>
      </c>
      <c r="E13" s="34" t="n">
        <v>400</v>
      </c>
      <c r="F13" s="34" t="n">
        <v>25</v>
      </c>
      <c r="G13" s="34"/>
      <c r="H13" s="34"/>
      <c r="I13" s="34" t="n">
        <v>49</v>
      </c>
      <c r="J13" s="34" t="n">
        <v>49</v>
      </c>
      <c r="K13" s="35" t="n">
        <f aca="false">-(I13-J13)</f>
        <v>-0</v>
      </c>
      <c r="L13" s="35" t="n">
        <f aca="false">-(I13-J13)</f>
        <v>-0</v>
      </c>
      <c r="M13" s="32" t="s">
        <v>62</v>
      </c>
    </row>
    <row r="14" s="27" customFormat="true" ht="15.5" hidden="false" customHeight="false" outlineLevel="0" collapsed="false">
      <c r="A14" s="29" t="s">
        <v>63</v>
      </c>
      <c r="B14" s="29"/>
      <c r="C14" s="37" t="n">
        <v>825</v>
      </c>
      <c r="D14" s="29" t="s">
        <v>63</v>
      </c>
      <c r="E14" s="38" t="n">
        <v>1100</v>
      </c>
      <c r="F14" s="39"/>
      <c r="G14" s="39"/>
      <c r="H14" s="39"/>
      <c r="I14" s="37" t="n">
        <v>544</v>
      </c>
      <c r="J14" s="37" t="n">
        <v>544</v>
      </c>
      <c r="K14" s="35" t="n">
        <f aca="false">-(I14-J14)</f>
        <v>-0</v>
      </c>
      <c r="L14" s="35" t="n">
        <f aca="false">-(I14-J14)</f>
        <v>-0</v>
      </c>
      <c r="M14" s="40"/>
    </row>
    <row r="15" s="27" customFormat="true" ht="15.75" hidden="false" customHeight="true" outlineLevel="0" collapsed="false">
      <c r="A15" s="41" t="s">
        <v>64</v>
      </c>
      <c r="B15" s="41"/>
      <c r="C15" s="42" t="n">
        <f aca="false">SUM(C9:C14)</f>
        <v>3605</v>
      </c>
      <c r="D15" s="39"/>
      <c r="E15" s="38" t="n">
        <f aca="false">SUM(E9:E14)</f>
        <v>4500</v>
      </c>
      <c r="F15" s="39"/>
      <c r="G15" s="39"/>
      <c r="H15" s="39"/>
      <c r="I15" s="43"/>
      <c r="J15" s="43" t="n">
        <f aca="false">SUM(J9:J14)</f>
        <v>1206</v>
      </c>
      <c r="K15" s="40"/>
      <c r="L15" s="40"/>
      <c r="M15" s="40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334535367545076</v>
      </c>
      <c r="E19" s="45"/>
      <c r="H19" s="25" t="s">
        <v>67</v>
      </c>
      <c r="K19" s="44" t="n">
        <f aca="false">Totals!L3</f>
        <v>0.659393939393939</v>
      </c>
      <c r="L19" s="46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  <row r="24" customFormat="false" ht="15.5" hidden="false" customHeight="false" outlineLevel="0" collapsed="false">
      <c r="C24" s="48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K9:K1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L9:L14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5" activeCellId="0" sqref="J15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7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6</v>
      </c>
      <c r="B9" s="41" t="s">
        <v>74</v>
      </c>
      <c r="C9" s="49" t="n">
        <v>1396</v>
      </c>
      <c r="D9" s="29" t="n">
        <v>6</v>
      </c>
      <c r="E9" s="49" t="n">
        <v>1600</v>
      </c>
      <c r="F9" s="49" t="n">
        <v>25</v>
      </c>
      <c r="G9" s="49"/>
      <c r="H9" s="49"/>
      <c r="I9" s="49" t="n">
        <v>387</v>
      </c>
      <c r="J9" s="36" t="n">
        <v>386</v>
      </c>
      <c r="K9" s="50" t="n">
        <f aca="false">-(I9-J9)</f>
        <v>-1</v>
      </c>
      <c r="L9" s="50" t="n">
        <f aca="false">-(I9-J9)</f>
        <v>-1</v>
      </c>
      <c r="M9" s="41" t="n">
        <v>3</v>
      </c>
    </row>
    <row r="10" s="27" customFormat="true" ht="15.5" hidden="false" customHeight="false" outlineLevel="0" collapsed="false">
      <c r="A10" s="41" t="n">
        <v>7</v>
      </c>
      <c r="B10" s="41" t="s">
        <v>75</v>
      </c>
      <c r="C10" s="49" t="n">
        <v>1132</v>
      </c>
      <c r="D10" s="29" t="n">
        <v>7</v>
      </c>
      <c r="E10" s="49" t="n">
        <v>1300</v>
      </c>
      <c r="F10" s="49" t="n">
        <v>25</v>
      </c>
      <c r="G10" s="49"/>
      <c r="H10" s="49"/>
      <c r="I10" s="49" t="n">
        <v>386</v>
      </c>
      <c r="J10" s="36" t="n">
        <v>386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8</v>
      </c>
      <c r="B11" s="41" t="s">
        <v>76</v>
      </c>
      <c r="C11" s="49" t="n">
        <v>650</v>
      </c>
      <c r="D11" s="29" t="n">
        <v>8</v>
      </c>
      <c r="E11" s="49" t="n">
        <v>800</v>
      </c>
      <c r="F11" s="49" t="n">
        <v>25</v>
      </c>
      <c r="G11" s="49"/>
      <c r="H11" s="49"/>
      <c r="I11" s="49" t="n">
        <v>240</v>
      </c>
      <c r="J11" s="36" t="n">
        <v>240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9</v>
      </c>
      <c r="B12" s="41" t="s">
        <v>77</v>
      </c>
      <c r="C12" s="49" t="n">
        <v>866</v>
      </c>
      <c r="D12" s="29" t="n">
        <v>9</v>
      </c>
      <c r="E12" s="49" t="n">
        <v>1000</v>
      </c>
      <c r="F12" s="49" t="n">
        <v>25</v>
      </c>
      <c r="G12" s="49"/>
      <c r="H12" s="49"/>
      <c r="I12" s="49" t="n">
        <v>219</v>
      </c>
      <c r="J12" s="36" t="n">
        <v>219</v>
      </c>
      <c r="K12" s="50" t="n">
        <f aca="false">-(I12-J12)</f>
        <v>-0</v>
      </c>
      <c r="L12" s="50" t="n">
        <f aca="false">-(I12-J12)</f>
        <v>-0</v>
      </c>
      <c r="M12" s="41" t="n">
        <v>22</v>
      </c>
    </row>
    <row r="13" s="27" customFormat="true" ht="15.5" hidden="false" customHeight="false" outlineLevel="0" collapsed="false">
      <c r="A13" s="41" t="n">
        <v>10</v>
      </c>
      <c r="B13" s="41" t="s">
        <v>78</v>
      </c>
      <c r="C13" s="49" t="n">
        <v>85</v>
      </c>
      <c r="D13" s="29" t="n">
        <v>10</v>
      </c>
      <c r="E13" s="49" t="n">
        <v>100</v>
      </c>
      <c r="F13" s="49" t="n">
        <v>25</v>
      </c>
      <c r="G13" s="49"/>
      <c r="H13" s="49"/>
      <c r="I13" s="49" t="n">
        <v>24</v>
      </c>
      <c r="J13" s="34" t="n">
        <v>24</v>
      </c>
      <c r="K13" s="50" t="n">
        <f aca="false">-(I13-J13)</f>
        <v>-0</v>
      </c>
      <c r="L13" s="50" t="n">
        <f aca="false">-(I13-J13)</f>
        <v>-0</v>
      </c>
      <c r="M13" s="41" t="s">
        <v>79</v>
      </c>
    </row>
    <row r="14" s="27" customFormat="true" ht="15.75" hidden="false" customHeight="true" outlineLevel="0" collapsed="false">
      <c r="A14" s="41" t="s">
        <v>63</v>
      </c>
      <c r="B14" s="41"/>
      <c r="C14" s="51" t="n">
        <v>1648</v>
      </c>
      <c r="D14" s="29" t="s">
        <v>63</v>
      </c>
      <c r="E14" s="51" t="n">
        <v>2100</v>
      </c>
      <c r="F14" s="52"/>
      <c r="G14" s="52"/>
      <c r="H14" s="52"/>
      <c r="I14" s="51" t="n">
        <v>1153</v>
      </c>
      <c r="J14" s="49" t="n">
        <v>1153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75" hidden="false" customHeight="true" outlineLevel="0" collapsed="false">
      <c r="A15" s="53" t="s">
        <v>64</v>
      </c>
      <c r="B15" s="53"/>
      <c r="C15" s="49" t="n">
        <f aca="false">SUM(C9:C14)</f>
        <v>5777</v>
      </c>
      <c r="D15" s="52"/>
      <c r="E15" s="51" t="n">
        <f aca="false">SUM(E9:E14)</f>
        <v>6900</v>
      </c>
      <c r="F15" s="52"/>
      <c r="G15" s="52"/>
      <c r="H15" s="52"/>
      <c r="I15" s="49"/>
      <c r="J15" s="49" t="n">
        <f aca="false">SUM(J9:J14)</f>
        <v>2408</v>
      </c>
      <c r="K15" s="41"/>
      <c r="L15" s="41"/>
      <c r="M15" s="41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416825341872944</v>
      </c>
      <c r="E19" s="45" t="s">
        <v>80</v>
      </c>
      <c r="H19" s="25" t="s">
        <v>67</v>
      </c>
      <c r="K19" s="44" t="n">
        <f aca="false">Totals!L4</f>
        <v>0.699635922330097</v>
      </c>
      <c r="L19" s="46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I9:I13">
    <cfRule type="cellIs" priority="2" operator="notEqual" aboveAverage="0" equalAverage="0" bottom="0" percent="0" rank="0" text="" dxfId="6">
      <formula>$E$9-$G$9</formula>
    </cfRule>
  </conditionalFormatting>
  <conditionalFormatting sqref="K9:K14">
    <cfRule type="cellIs" priority="3" operator="greater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L9:L14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11</v>
      </c>
      <c r="B9" s="41" t="s">
        <v>82</v>
      </c>
      <c r="C9" s="49" t="n">
        <v>1516</v>
      </c>
      <c r="D9" s="29" t="n">
        <v>11</v>
      </c>
      <c r="E9" s="49" t="n">
        <v>1700</v>
      </c>
      <c r="F9" s="49" t="n">
        <v>25</v>
      </c>
      <c r="G9" s="49"/>
      <c r="H9" s="49"/>
      <c r="I9" s="49" t="n">
        <v>196</v>
      </c>
      <c r="J9" s="36" t="n">
        <v>196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12</v>
      </c>
      <c r="B10" s="41" t="s">
        <v>83</v>
      </c>
      <c r="C10" s="49" t="n">
        <v>1463</v>
      </c>
      <c r="D10" s="29" t="n">
        <v>12</v>
      </c>
      <c r="E10" s="49" t="n">
        <v>1700</v>
      </c>
      <c r="F10" s="49" t="n">
        <v>25</v>
      </c>
      <c r="G10" s="49"/>
      <c r="H10" s="49"/>
      <c r="I10" s="49" t="n">
        <v>197</v>
      </c>
      <c r="J10" s="34" t="n">
        <v>197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13</v>
      </c>
      <c r="B11" s="41" t="s">
        <v>84</v>
      </c>
      <c r="C11" s="49" t="n">
        <v>33</v>
      </c>
      <c r="D11" s="29" t="n">
        <v>13</v>
      </c>
      <c r="E11" s="49" t="n">
        <v>100</v>
      </c>
      <c r="F11" s="49" t="n">
        <v>25</v>
      </c>
      <c r="G11" s="49"/>
      <c r="H11" s="49"/>
      <c r="I11" s="49" t="n">
        <v>8</v>
      </c>
      <c r="J11" s="36" t="n">
        <v>8</v>
      </c>
      <c r="K11" s="50" t="n">
        <f aca="false">-(I11-J11)</f>
        <v>-0</v>
      </c>
      <c r="L11" s="50" t="n">
        <f aca="false">-(I11-J11)</f>
        <v>-0</v>
      </c>
      <c r="M11" s="41" t="n">
        <v>69</v>
      </c>
    </row>
    <row r="12" s="27" customFormat="true" ht="15.75" hidden="false" customHeight="true" outlineLevel="0" collapsed="false">
      <c r="A12" s="41" t="s">
        <v>63</v>
      </c>
      <c r="B12" s="41"/>
      <c r="C12" s="51" t="n">
        <v>787</v>
      </c>
      <c r="D12" s="29" t="s">
        <v>63</v>
      </c>
      <c r="E12" s="51" t="n">
        <v>1000</v>
      </c>
      <c r="F12" s="52"/>
      <c r="G12" s="52"/>
      <c r="H12" s="52"/>
      <c r="I12" s="51" t="n">
        <v>457</v>
      </c>
      <c r="J12" s="49" t="n">
        <v>457</v>
      </c>
      <c r="K12" s="50" t="n">
        <f aca="false">-(I12-J12)</f>
        <v>-0</v>
      </c>
      <c r="L12" s="50" t="n">
        <f aca="false">-(I12-J12)</f>
        <v>-0</v>
      </c>
      <c r="M12" s="41"/>
    </row>
    <row r="13" s="27" customFormat="true" ht="15.75" hidden="false" customHeight="true" outlineLevel="0" collapsed="false">
      <c r="A13" s="41" t="s">
        <v>64</v>
      </c>
      <c r="B13" s="41"/>
      <c r="C13" s="49" t="n">
        <f aca="false">SUM(C9:C12)</f>
        <v>3799</v>
      </c>
      <c r="D13" s="52"/>
      <c r="E13" s="51" t="n">
        <f aca="false">SUM(E9:E12)</f>
        <v>4500</v>
      </c>
      <c r="F13" s="52"/>
      <c r="G13" s="52"/>
      <c r="H13" s="52"/>
      <c r="I13" s="49"/>
      <c r="J13" s="49" t="n">
        <f aca="false">SUM(J9:J12)</f>
        <v>858</v>
      </c>
      <c r="K13" s="41"/>
      <c r="L13" s="41"/>
      <c r="M13" s="41"/>
    </row>
    <row r="15" customFormat="false" ht="15.5" hidden="false" customHeight="false" outlineLevel="0" collapsed="false">
      <c r="A15" s="25" t="s">
        <v>65</v>
      </c>
    </row>
    <row r="17" customFormat="false" ht="15.5" hidden="false" customHeight="false" outlineLevel="0" collapsed="false">
      <c r="A17" s="25" t="s">
        <v>66</v>
      </c>
      <c r="D17" s="44" t="n">
        <f aca="false">J13/C13</f>
        <v>0.225848907607265</v>
      </c>
      <c r="E17" s="45"/>
      <c r="H17" s="25" t="s">
        <v>67</v>
      </c>
      <c r="K17" s="44" t="n">
        <f aca="false">Totals!L5</f>
        <v>0.580686149936468</v>
      </c>
      <c r="L17" s="46"/>
    </row>
    <row r="19" customFormat="false" ht="15.5" hidden="false" customHeight="false" outlineLevel="0" collapsed="false">
      <c r="A19" s="25" t="s">
        <v>68</v>
      </c>
      <c r="C19" s="25" t="s">
        <v>69</v>
      </c>
      <c r="F19" s="25" t="s">
        <v>70</v>
      </c>
      <c r="H19" s="25" t="s">
        <v>71</v>
      </c>
      <c r="J19" s="47" t="s">
        <v>72</v>
      </c>
      <c r="K19" s="47"/>
      <c r="L19" s="47"/>
      <c r="M19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19:M19"/>
  </mergeCells>
  <conditionalFormatting sqref="K9:K12">
    <cfRule type="cellIs" priority="2" operator="greaterThan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0</formula>
    </cfRule>
  </conditionalFormatting>
  <conditionalFormatting sqref="L9:L12">
    <cfRule type="cellIs" priority="5" operator="lessThan" aboveAverage="0" equalAverage="0" bottom="0" percent="0" rank="0" text="" dxfId="16">
      <formula>0</formula>
    </cfRule>
    <cfRule type="cellIs" priority="6" operator="greaterThan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0</formula>
    </cfRule>
  </conditionalFormatting>
  <conditionalFormatting sqref="I9:I11">
    <cfRule type="cellIs" priority="8" operator="notEqual" aboveAverage="0" equalAverage="0" bottom="0" percent="0" rank="0" text="" dxfId="19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4" activeCellId="0" sqref="J14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8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14</v>
      </c>
      <c r="B9" s="41" t="s">
        <v>86</v>
      </c>
      <c r="C9" s="49" t="n">
        <v>944</v>
      </c>
      <c r="D9" s="29" t="n">
        <v>10</v>
      </c>
      <c r="E9" s="49" t="n">
        <v>1100</v>
      </c>
      <c r="F9" s="49" t="n">
        <v>25</v>
      </c>
      <c r="G9" s="49"/>
      <c r="H9" s="49"/>
      <c r="I9" s="49" t="n">
        <v>219</v>
      </c>
      <c r="J9" s="36" t="n">
        <v>219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15</v>
      </c>
      <c r="B10" s="41" t="s">
        <v>87</v>
      </c>
      <c r="C10" s="49" t="n">
        <v>1040</v>
      </c>
      <c r="D10" s="29" t="n">
        <v>11</v>
      </c>
      <c r="E10" s="49" t="n">
        <v>1200</v>
      </c>
      <c r="F10" s="49" t="n">
        <v>25</v>
      </c>
      <c r="G10" s="49"/>
      <c r="H10" s="49"/>
      <c r="I10" s="49" t="n">
        <v>177</v>
      </c>
      <c r="J10" s="34" t="n">
        <v>177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16</v>
      </c>
      <c r="B11" s="41" t="s">
        <v>88</v>
      </c>
      <c r="C11" s="49" t="n">
        <v>841</v>
      </c>
      <c r="D11" s="29" t="n">
        <v>12</v>
      </c>
      <c r="E11" s="49" t="n">
        <v>1000</v>
      </c>
      <c r="F11" s="49" t="n">
        <v>25</v>
      </c>
      <c r="G11" s="49"/>
      <c r="H11" s="49"/>
      <c r="I11" s="49" t="n">
        <v>235</v>
      </c>
      <c r="J11" s="36" t="n">
        <v>235</v>
      </c>
      <c r="K11" s="50" t="n">
        <f aca="false">-(I11-J11)</f>
        <v>-0</v>
      </c>
      <c r="L11" s="50" t="n">
        <f aca="false">-(I11-J11)</f>
        <v>-0</v>
      </c>
      <c r="M11" s="41"/>
    </row>
    <row r="12" s="27" customFormat="true" ht="15.5" hidden="false" customHeight="false" outlineLevel="0" collapsed="false">
      <c r="A12" s="41" t="n">
        <v>17</v>
      </c>
      <c r="B12" s="41" t="s">
        <v>89</v>
      </c>
      <c r="C12" s="49" t="n">
        <v>424</v>
      </c>
      <c r="D12" s="29" t="n">
        <v>13</v>
      </c>
      <c r="E12" s="49" t="n">
        <v>500</v>
      </c>
      <c r="F12" s="49" t="n">
        <v>25</v>
      </c>
      <c r="G12" s="49"/>
      <c r="H12" s="49"/>
      <c r="I12" s="49" t="n">
        <v>112</v>
      </c>
      <c r="J12" s="34" t="n">
        <v>112</v>
      </c>
      <c r="K12" s="50" t="n">
        <f aca="false">-(I12-J12)</f>
        <v>-0</v>
      </c>
      <c r="L12" s="50" t="n">
        <f aca="false">-(I12-J12)</f>
        <v>-0</v>
      </c>
      <c r="M12" s="54"/>
    </row>
    <row r="13" s="27" customFormat="true" ht="15.75" hidden="false" customHeight="true" outlineLevel="0" collapsed="false">
      <c r="A13" s="41" t="s">
        <v>63</v>
      </c>
      <c r="B13" s="41"/>
      <c r="C13" s="51" t="n">
        <v>1030</v>
      </c>
      <c r="D13" s="29" t="s">
        <v>63</v>
      </c>
      <c r="E13" s="51" t="n">
        <v>1300</v>
      </c>
      <c r="F13" s="52"/>
      <c r="G13" s="52"/>
      <c r="H13" s="52"/>
      <c r="I13" s="51" t="n">
        <v>678</v>
      </c>
      <c r="J13" s="49" t="n">
        <v>678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4279</v>
      </c>
      <c r="D14" s="52"/>
      <c r="E14" s="51" t="n">
        <f aca="false">SUM(E9:E13)</f>
        <v>5100</v>
      </c>
      <c r="F14" s="52"/>
      <c r="G14" s="52"/>
      <c r="H14" s="52"/>
      <c r="I14" s="49"/>
      <c r="J14" s="49" t="n">
        <f aca="false">SUM(J9:J13)</f>
        <v>1421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332086936200047</v>
      </c>
      <c r="E18" s="45"/>
      <c r="H18" s="25" t="s">
        <v>67</v>
      </c>
      <c r="K18" s="44" t="n">
        <f aca="false">Totals!L6</f>
        <v>0.658252427184466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conditionalFormatting sqref="L9:L13"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0</formula>
    </cfRule>
    <cfRule type="cellIs" priority="7" operator="equal" aboveAverage="0" equalAverage="0" bottom="0" percent="0" rank="0" text="" dxfId="25">
      <formula>0</formula>
    </cfRule>
  </conditionalFormatting>
  <conditionalFormatting sqref="I9:I12">
    <cfRule type="cellIs" priority="8" operator="notEqual" aboveAverage="0" equalAverage="0" bottom="0" percent="0" rank="0" text="" dxfId="26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2" activeCellId="0" sqref="K12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9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18</v>
      </c>
      <c r="B9" s="41" t="s">
        <v>91</v>
      </c>
      <c r="C9" s="49" t="n">
        <v>86</v>
      </c>
      <c r="D9" s="29" t="n">
        <v>18</v>
      </c>
      <c r="E9" s="49" t="n">
        <v>100</v>
      </c>
      <c r="F9" s="49" t="n">
        <v>25</v>
      </c>
      <c r="G9" s="49"/>
      <c r="H9" s="49"/>
      <c r="I9" s="49" t="n">
        <v>15</v>
      </c>
      <c r="J9" s="34" t="n">
        <v>15</v>
      </c>
      <c r="K9" s="50" t="n">
        <f aca="false">-(I9-J9)</f>
        <v>-0</v>
      </c>
      <c r="L9" s="50" t="n">
        <f aca="false">-(I9-J9)</f>
        <v>-0</v>
      </c>
      <c r="M9" s="41" t="n">
        <v>33</v>
      </c>
    </row>
    <row r="10" s="27" customFormat="true" ht="15.5" hidden="false" customHeight="false" outlineLevel="0" collapsed="false">
      <c r="A10" s="41" t="n">
        <v>19</v>
      </c>
      <c r="B10" s="41" t="s">
        <v>92</v>
      </c>
      <c r="C10" s="49" t="n">
        <v>500</v>
      </c>
      <c r="D10" s="29" t="n">
        <v>19</v>
      </c>
      <c r="E10" s="49" t="n">
        <v>600</v>
      </c>
      <c r="F10" s="49" t="n">
        <v>25</v>
      </c>
      <c r="G10" s="49"/>
      <c r="H10" s="49"/>
      <c r="I10" s="49" t="n">
        <v>127</v>
      </c>
      <c r="J10" s="34" t="n">
        <v>127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20</v>
      </c>
      <c r="B11" s="41" t="s">
        <v>93</v>
      </c>
      <c r="C11" s="49" t="n">
        <v>710</v>
      </c>
      <c r="D11" s="29" t="n">
        <v>20</v>
      </c>
      <c r="E11" s="49" t="n">
        <v>800</v>
      </c>
      <c r="F11" s="49" t="n">
        <v>25</v>
      </c>
      <c r="G11" s="49"/>
      <c r="H11" s="49"/>
      <c r="I11" s="49" t="n">
        <v>191</v>
      </c>
      <c r="J11" s="34" t="n">
        <v>191</v>
      </c>
      <c r="K11" s="50" t="n">
        <f aca="false">-(I11-J11)</f>
        <v>-0</v>
      </c>
      <c r="L11" s="50" t="n">
        <f aca="false">-(I11-J11)</f>
        <v>-0</v>
      </c>
      <c r="M11" s="41" t="n">
        <v>71</v>
      </c>
    </row>
    <row r="12" s="27" customFormat="true" ht="15.5" hidden="false" customHeight="false" outlineLevel="0" collapsed="false">
      <c r="A12" s="41" t="n">
        <v>21</v>
      </c>
      <c r="B12" s="41" t="s">
        <v>94</v>
      </c>
      <c r="C12" s="49" t="n">
        <v>985</v>
      </c>
      <c r="D12" s="29" t="n">
        <v>21</v>
      </c>
      <c r="E12" s="49" t="n">
        <v>1100</v>
      </c>
      <c r="F12" s="49" t="n">
        <v>25</v>
      </c>
      <c r="G12" s="49"/>
      <c r="H12" s="49"/>
      <c r="I12" s="49" t="n">
        <v>276</v>
      </c>
      <c r="J12" s="36" t="n">
        <v>276</v>
      </c>
      <c r="K12" s="50" t="n">
        <f aca="false">-(I12-J12)</f>
        <v>-0</v>
      </c>
      <c r="L12" s="50" t="n">
        <f aca="false">-(I12-J12)</f>
        <v>-0</v>
      </c>
      <c r="M12" s="41" t="s">
        <v>95</v>
      </c>
    </row>
    <row r="13" s="27" customFormat="true" ht="15.5" hidden="false" customHeight="false" outlineLevel="0" collapsed="false">
      <c r="A13" s="41" t="n">
        <v>22</v>
      </c>
      <c r="B13" s="41" t="s">
        <v>96</v>
      </c>
      <c r="C13" s="49" t="n">
        <v>584</v>
      </c>
      <c r="D13" s="29" t="n">
        <v>22</v>
      </c>
      <c r="E13" s="49" t="n">
        <v>700</v>
      </c>
      <c r="F13" s="49" t="n">
        <v>25</v>
      </c>
      <c r="G13" s="49"/>
      <c r="H13" s="49"/>
      <c r="I13" s="49" t="n">
        <v>110</v>
      </c>
      <c r="J13" s="34" t="n">
        <v>110</v>
      </c>
      <c r="K13" s="50" t="n">
        <f aca="false">-(I13-J13)</f>
        <v>-0</v>
      </c>
      <c r="L13" s="50" t="n">
        <f aca="false">-(I13-J13)</f>
        <v>-0</v>
      </c>
      <c r="M13" s="41" t="n">
        <v>9</v>
      </c>
    </row>
    <row r="14" s="27" customFormat="true" ht="15.75" hidden="false" customHeight="true" outlineLevel="0" collapsed="false">
      <c r="A14" s="41" t="s">
        <v>63</v>
      </c>
      <c r="B14" s="41"/>
      <c r="C14" s="51" t="n">
        <v>1021</v>
      </c>
      <c r="D14" s="29" t="s">
        <v>63</v>
      </c>
      <c r="E14" s="51" t="n">
        <v>1300</v>
      </c>
      <c r="F14" s="52"/>
      <c r="G14" s="52"/>
      <c r="H14" s="52"/>
      <c r="I14" s="51" t="n">
        <v>700</v>
      </c>
      <c r="J14" s="49" t="n">
        <v>700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75" hidden="false" customHeight="true" outlineLevel="0" collapsed="false">
      <c r="A15" s="41" t="s">
        <v>64</v>
      </c>
      <c r="B15" s="41"/>
      <c r="C15" s="49" t="n">
        <f aca="false">SUM(C9:C14)</f>
        <v>3886</v>
      </c>
      <c r="D15" s="52"/>
      <c r="E15" s="51" t="n">
        <f aca="false">SUM(E9:E14)</f>
        <v>4600</v>
      </c>
      <c r="F15" s="52"/>
      <c r="G15" s="52"/>
      <c r="H15" s="52"/>
      <c r="I15" s="49"/>
      <c r="J15" s="49" t="n">
        <f aca="false">SUM(J9:J14)</f>
        <v>1419</v>
      </c>
      <c r="K15" s="41"/>
      <c r="L15" s="41"/>
      <c r="M15" s="41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36515697375193</v>
      </c>
      <c r="E19" s="45"/>
      <c r="H19" s="25" t="s">
        <v>67</v>
      </c>
      <c r="K19" s="44" t="n">
        <f aca="false">Totals!L7</f>
        <v>0.685602350636631</v>
      </c>
      <c r="L19" s="55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K9:K14">
    <cfRule type="cellIs" priority="2" operator="greaterThan" aboveAverage="0" equalAverage="0" bottom="0" percent="0" rank="0" text="" dxfId="27">
      <formula>0</formula>
    </cfRule>
    <cfRule type="cellIs" priority="3" operator="lessThan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</conditionalFormatting>
  <conditionalFormatting sqref="L9:L14"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  <cfRule type="cellIs" priority="7" operator="equal" aboveAverage="0" equalAverage="0" bottom="0" percent="0" rank="0" text="" dxfId="32">
      <formula>0</formula>
    </cfRule>
  </conditionalFormatting>
  <conditionalFormatting sqref="I9:I13">
    <cfRule type="cellIs" priority="8" operator="notEqual" aboveAverage="0" equalAverage="0" bottom="0" percent="0" rank="0" text="" dxfId="33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4" activeCellId="0" sqref="J14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9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23</v>
      </c>
      <c r="B9" s="41" t="s">
        <v>98</v>
      </c>
      <c r="C9" s="49" t="n">
        <v>750</v>
      </c>
      <c r="D9" s="29" t="n">
        <v>18</v>
      </c>
      <c r="E9" s="49" t="n">
        <v>900</v>
      </c>
      <c r="F9" s="49" t="n">
        <v>25</v>
      </c>
      <c r="G9" s="49"/>
      <c r="H9" s="49"/>
      <c r="I9" s="49" t="n">
        <v>85</v>
      </c>
      <c r="J9" s="36" t="n">
        <v>85</v>
      </c>
      <c r="K9" s="50" t="n">
        <f aca="false">-(I9-J9)</f>
        <v>-0</v>
      </c>
      <c r="L9" s="50" t="n">
        <f aca="false">-(I9-J9)</f>
        <v>-0</v>
      </c>
      <c r="M9" s="41" t="n">
        <v>68</v>
      </c>
    </row>
    <row r="10" s="27" customFormat="true" ht="15.5" hidden="false" customHeight="false" outlineLevel="0" collapsed="false">
      <c r="A10" s="41" t="n">
        <v>24</v>
      </c>
      <c r="B10" s="41" t="s">
        <v>99</v>
      </c>
      <c r="C10" s="49" t="n">
        <v>1576</v>
      </c>
      <c r="D10" s="29" t="n">
        <v>19</v>
      </c>
      <c r="E10" s="49" t="n">
        <v>1800</v>
      </c>
      <c r="F10" s="49" t="n">
        <v>25</v>
      </c>
      <c r="G10" s="49"/>
      <c r="H10" s="49"/>
      <c r="I10" s="49" t="n">
        <v>256</v>
      </c>
      <c r="J10" s="34" t="n">
        <v>256</v>
      </c>
      <c r="K10" s="50" t="n">
        <f aca="false">-(I10-J10)</f>
        <v>-0</v>
      </c>
      <c r="L10" s="50" t="n">
        <f aca="false">-(I10-J10)</f>
        <v>-0</v>
      </c>
      <c r="M10" s="41"/>
    </row>
    <row r="11" s="27" customFormat="true" ht="15.5" hidden="false" customHeight="false" outlineLevel="0" collapsed="false">
      <c r="A11" s="41" t="n">
        <v>25</v>
      </c>
      <c r="B11" s="41" t="s">
        <v>100</v>
      </c>
      <c r="C11" s="49" t="n">
        <v>1203</v>
      </c>
      <c r="D11" s="29" t="n">
        <v>20</v>
      </c>
      <c r="E11" s="49" t="n">
        <v>1400</v>
      </c>
      <c r="F11" s="49" t="n">
        <v>25</v>
      </c>
      <c r="G11" s="49"/>
      <c r="H11" s="49"/>
      <c r="I11" s="49" t="n">
        <v>197</v>
      </c>
      <c r="J11" s="36" t="n">
        <v>197</v>
      </c>
      <c r="K11" s="50" t="n">
        <f aca="false">-(I11-J11)</f>
        <v>-0</v>
      </c>
      <c r="L11" s="50" t="n">
        <f aca="false">-(I11-J11)</f>
        <v>-0</v>
      </c>
      <c r="M11" s="54"/>
    </row>
    <row r="12" s="27" customFormat="true" ht="15.5" hidden="false" customHeight="false" outlineLevel="0" collapsed="false">
      <c r="A12" s="41" t="n">
        <v>26</v>
      </c>
      <c r="B12" s="41" t="s">
        <v>101</v>
      </c>
      <c r="C12" s="49" t="n">
        <v>1044</v>
      </c>
      <c r="D12" s="29" t="n">
        <v>21</v>
      </c>
      <c r="E12" s="49" t="n">
        <v>1200</v>
      </c>
      <c r="F12" s="49" t="n">
        <v>25</v>
      </c>
      <c r="G12" s="49"/>
      <c r="H12" s="49"/>
      <c r="I12" s="49" t="n">
        <v>207</v>
      </c>
      <c r="J12" s="34" t="n">
        <v>207</v>
      </c>
      <c r="K12" s="50" t="n">
        <f aca="false">-(I12-J12)</f>
        <v>-0</v>
      </c>
      <c r="L12" s="50" t="n">
        <f aca="false">-(I12-J12)</f>
        <v>-0</v>
      </c>
      <c r="M12" s="54"/>
    </row>
    <row r="13" s="27" customFormat="true" ht="15.75" hidden="false" customHeight="true" outlineLevel="0" collapsed="false">
      <c r="A13" s="41" t="s">
        <v>63</v>
      </c>
      <c r="B13" s="41"/>
      <c r="C13" s="51" t="n">
        <v>1365</v>
      </c>
      <c r="D13" s="29" t="s">
        <v>63</v>
      </c>
      <c r="E13" s="51" t="n">
        <v>1700</v>
      </c>
      <c r="F13" s="52"/>
      <c r="G13" s="52"/>
      <c r="H13" s="52"/>
      <c r="I13" s="51" t="n">
        <v>827</v>
      </c>
      <c r="J13" s="49" t="n">
        <v>827</v>
      </c>
      <c r="K13" s="50" t="n">
        <f aca="false">-(I13-J13)</f>
        <v>-0</v>
      </c>
      <c r="L13" s="50" t="n">
        <f aca="false">-(I13-J13)</f>
        <v>-0</v>
      </c>
      <c r="M13" s="41"/>
    </row>
    <row r="14" s="27" customFormat="true" ht="15.75" hidden="false" customHeight="true" outlineLevel="0" collapsed="false">
      <c r="A14" s="41" t="s">
        <v>64</v>
      </c>
      <c r="B14" s="41"/>
      <c r="C14" s="49" t="n">
        <f aca="false">SUM(C9:C13)</f>
        <v>5938</v>
      </c>
      <c r="D14" s="52"/>
      <c r="E14" s="51" t="n">
        <f aca="false">SUM(E9:E13)</f>
        <v>7000</v>
      </c>
      <c r="F14" s="52"/>
      <c r="G14" s="52"/>
      <c r="H14" s="52"/>
      <c r="I14" s="49"/>
      <c r="J14" s="49" t="n">
        <f aca="false">SUM(J9:J13)</f>
        <v>1572</v>
      </c>
      <c r="K14" s="41"/>
      <c r="L14" s="41"/>
      <c r="M14" s="41"/>
    </row>
    <row r="16" customFormat="false" ht="15.5" hidden="false" customHeight="false" outlineLevel="0" collapsed="false">
      <c r="A16" s="25" t="s">
        <v>65</v>
      </c>
    </row>
    <row r="18" customFormat="false" ht="15.5" hidden="false" customHeight="false" outlineLevel="0" collapsed="false">
      <c r="A18" s="25" t="s">
        <v>66</v>
      </c>
      <c r="D18" s="44" t="n">
        <f aca="false">J14/C14</f>
        <v>0.26473560121253</v>
      </c>
      <c r="E18" s="45"/>
      <c r="H18" s="25" t="s">
        <v>67</v>
      </c>
      <c r="K18" s="44" t="n">
        <f aca="false">Totals!L8</f>
        <v>0.605860805860806</v>
      </c>
      <c r="L18" s="46"/>
    </row>
    <row r="20" customFormat="false" ht="15.5" hidden="false" customHeight="false" outlineLevel="0" collapsed="false">
      <c r="A20" s="25" t="s">
        <v>68</v>
      </c>
      <c r="C20" s="25" t="s">
        <v>69</v>
      </c>
      <c r="F20" s="25" t="s">
        <v>70</v>
      </c>
      <c r="H20" s="25" t="s">
        <v>71</v>
      </c>
      <c r="J20" s="47" t="s">
        <v>72</v>
      </c>
      <c r="K20" s="47"/>
      <c r="L20" s="47"/>
      <c r="M20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0:M20"/>
  </mergeCells>
  <conditionalFormatting sqref="K9:K13">
    <cfRule type="cellIs" priority="2" operator="greaterThan" aboveAverage="0" equalAverage="0" bottom="0" percent="0" rank="0" text="" dxfId="34">
      <formula>0</formula>
    </cfRule>
    <cfRule type="cellIs" priority="3" operator="lessThan" aboveAverage="0" equalAverage="0" bottom="0" percent="0" rank="0" text="" dxfId="35">
      <formula>0</formula>
    </cfRule>
    <cfRule type="cellIs" priority="4" operator="equal" aboveAverage="0" equalAverage="0" bottom="0" percent="0" rank="0" text="" dxfId="36">
      <formula>0</formula>
    </cfRule>
  </conditionalFormatting>
  <conditionalFormatting sqref="L9:L13">
    <cfRule type="cellIs" priority="5" operator="lessThan" aboveAverage="0" equalAverage="0" bottom="0" percent="0" rank="0" text="" dxfId="37">
      <formula>0</formula>
    </cfRule>
    <cfRule type="cellIs" priority="6" operator="greaterThan" aboveAverage="0" equalAverage="0" bottom="0" percent="0" rank="0" text="" dxfId="38">
      <formula>0</formula>
    </cfRule>
    <cfRule type="cellIs" priority="7" operator="equal" aboveAverage="0" equalAverage="0" bottom="0" percent="0" rank="0" text="" dxfId="39">
      <formula>0</formula>
    </cfRule>
  </conditionalFormatting>
  <conditionalFormatting sqref="I9:I12">
    <cfRule type="cellIs" priority="8" operator="notEqual" aboveAverage="0" equalAverage="0" bottom="0" percent="0" rank="0" text="" dxfId="40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O9" activeCellId="0" sqref="O9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0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27</v>
      </c>
      <c r="B9" s="41" t="s">
        <v>103</v>
      </c>
      <c r="C9" s="49" t="n">
        <v>1176</v>
      </c>
      <c r="D9" s="29" t="n">
        <v>27</v>
      </c>
      <c r="E9" s="49" t="n">
        <v>1400</v>
      </c>
      <c r="F9" s="49" t="n">
        <v>25</v>
      </c>
      <c r="G9" s="49"/>
      <c r="H9" s="49"/>
      <c r="I9" s="49" t="n">
        <v>357</v>
      </c>
      <c r="J9" s="34" t="n">
        <v>357</v>
      </c>
      <c r="K9" s="50" t="n">
        <f aca="false">-(I9-J9)</f>
        <v>-0</v>
      </c>
      <c r="L9" s="50" t="n">
        <f aca="false">-(I9-J9)</f>
        <v>-0</v>
      </c>
      <c r="M9" s="41"/>
    </row>
    <row r="10" s="27" customFormat="true" ht="15.5" hidden="false" customHeight="false" outlineLevel="0" collapsed="false">
      <c r="A10" s="41" t="n">
        <v>28</v>
      </c>
      <c r="B10" s="41" t="s">
        <v>104</v>
      </c>
      <c r="C10" s="49" t="n">
        <v>403</v>
      </c>
      <c r="D10" s="29" t="n">
        <v>28</v>
      </c>
      <c r="E10" s="49" t="n">
        <v>500</v>
      </c>
      <c r="F10" s="49" t="n">
        <v>25</v>
      </c>
      <c r="G10" s="49"/>
      <c r="H10" s="49"/>
      <c r="I10" s="49" t="n">
        <v>116</v>
      </c>
      <c r="J10" s="36" t="n">
        <v>116</v>
      </c>
      <c r="K10" s="50" t="n">
        <f aca="false">-(I10-J10)</f>
        <v>-0</v>
      </c>
      <c r="L10" s="50" t="n">
        <f aca="false">-(I10-J10)</f>
        <v>-0</v>
      </c>
      <c r="M10" s="54" t="n">
        <v>45</v>
      </c>
    </row>
    <row r="11" s="27" customFormat="true" ht="15.5" hidden="false" customHeight="false" outlineLevel="0" collapsed="false">
      <c r="A11" s="41" t="n">
        <v>29</v>
      </c>
      <c r="B11" s="41" t="s">
        <v>105</v>
      </c>
      <c r="C11" s="49" t="n">
        <v>1016</v>
      </c>
      <c r="D11" s="29" t="n">
        <v>29</v>
      </c>
      <c r="E11" s="49" t="n">
        <v>1200</v>
      </c>
      <c r="F11" s="49" t="n">
        <v>25</v>
      </c>
      <c r="G11" s="49"/>
      <c r="H11" s="49"/>
      <c r="I11" s="49" t="n">
        <v>334</v>
      </c>
      <c r="J11" s="34" t="n">
        <v>334</v>
      </c>
      <c r="K11" s="50" t="n">
        <f aca="false">-(I11-J11)</f>
        <v>-0</v>
      </c>
      <c r="L11" s="50" t="n">
        <f aca="false">-(I11-J11)</f>
        <v>-0</v>
      </c>
      <c r="M11" s="54" t="n">
        <v>31</v>
      </c>
    </row>
    <row r="12" s="27" customFormat="true" ht="15.5" hidden="false" customHeight="false" outlineLevel="0" collapsed="false">
      <c r="A12" s="41" t="n">
        <v>30</v>
      </c>
      <c r="B12" s="41" t="s">
        <v>106</v>
      </c>
      <c r="C12" s="49" t="n">
        <v>823</v>
      </c>
      <c r="D12" s="29" t="n">
        <v>30</v>
      </c>
      <c r="E12" s="49" t="n">
        <v>1000</v>
      </c>
      <c r="F12" s="49" t="n">
        <v>25</v>
      </c>
      <c r="G12" s="49"/>
      <c r="H12" s="49"/>
      <c r="I12" s="49" t="n">
        <v>140</v>
      </c>
      <c r="J12" s="34" t="n">
        <v>140</v>
      </c>
      <c r="K12" s="50" t="n">
        <f aca="false">-(I12-J12)</f>
        <v>-0</v>
      </c>
      <c r="L12" s="50" t="n">
        <f aca="false">-(I12-J12)</f>
        <v>-0</v>
      </c>
      <c r="M12" s="54"/>
    </row>
    <row r="13" s="27" customFormat="true" ht="15.5" hidden="false" customHeight="false" outlineLevel="0" collapsed="false">
      <c r="A13" s="41" t="n">
        <v>31</v>
      </c>
      <c r="B13" s="41" t="s">
        <v>107</v>
      </c>
      <c r="C13" s="49" t="n">
        <v>1068</v>
      </c>
      <c r="D13" s="29" t="n">
        <v>31</v>
      </c>
      <c r="E13" s="49" t="n">
        <v>1200</v>
      </c>
      <c r="F13" s="49" t="n">
        <v>25</v>
      </c>
      <c r="G13" s="49"/>
      <c r="H13" s="49"/>
      <c r="I13" s="49" t="n">
        <v>319</v>
      </c>
      <c r="J13" s="36" t="n">
        <v>319</v>
      </c>
      <c r="K13" s="50" t="n">
        <f aca="false">-(I13-J13)</f>
        <v>-0</v>
      </c>
      <c r="L13" s="50" t="n">
        <f aca="false">-(I13-J13)</f>
        <v>-0</v>
      </c>
      <c r="M13" s="41" t="n">
        <v>29</v>
      </c>
    </row>
    <row r="14" s="27" customFormat="true" ht="15.75" hidden="false" customHeight="true" outlineLevel="0" collapsed="false">
      <c r="A14" s="41" t="s">
        <v>63</v>
      </c>
      <c r="B14" s="41"/>
      <c r="C14" s="51" t="n">
        <v>1511</v>
      </c>
      <c r="D14" s="29" t="s">
        <v>63</v>
      </c>
      <c r="E14" s="51" t="n">
        <v>1900</v>
      </c>
      <c r="F14" s="52"/>
      <c r="G14" s="52"/>
      <c r="H14" s="52"/>
      <c r="I14" s="51" t="n">
        <v>1056</v>
      </c>
      <c r="J14" s="49" t="n">
        <v>1056</v>
      </c>
      <c r="K14" s="50" t="n">
        <f aca="false">-(I14-J14)</f>
        <v>-0</v>
      </c>
      <c r="L14" s="50" t="n">
        <f aca="false">-(I14-J14)</f>
        <v>-0</v>
      </c>
      <c r="M14" s="41"/>
    </row>
    <row r="15" s="27" customFormat="true" ht="15.75" hidden="false" customHeight="true" outlineLevel="0" collapsed="false">
      <c r="A15" s="41" t="s">
        <v>64</v>
      </c>
      <c r="B15" s="41"/>
      <c r="C15" s="49" t="n">
        <f aca="false">SUM(C9:C14)</f>
        <v>5997</v>
      </c>
      <c r="D15" s="52"/>
      <c r="E15" s="51" t="n">
        <f aca="false">SUM(E9:E14)</f>
        <v>7200</v>
      </c>
      <c r="F15" s="52"/>
      <c r="G15" s="52"/>
      <c r="H15" s="52"/>
      <c r="I15" s="49"/>
      <c r="J15" s="49" t="n">
        <f aca="false">SUM(J9:J14)</f>
        <v>2322</v>
      </c>
      <c r="K15" s="41"/>
      <c r="L15" s="41"/>
      <c r="M15" s="41"/>
    </row>
    <row r="17" customFormat="false" ht="15.5" hidden="false" customHeight="false" outlineLevel="0" collapsed="false">
      <c r="A17" s="25" t="s">
        <v>65</v>
      </c>
    </row>
    <row r="19" customFormat="false" ht="15.5" hidden="false" customHeight="false" outlineLevel="0" collapsed="false">
      <c r="A19" s="25" t="s">
        <v>66</v>
      </c>
      <c r="D19" s="44" t="n">
        <f aca="false">J15/C15</f>
        <v>0.387193596798399</v>
      </c>
      <c r="E19" s="45"/>
      <c r="H19" s="25" t="s">
        <v>67</v>
      </c>
      <c r="K19" s="44" t="n">
        <f aca="false">Totals!L9</f>
        <v>0.698874917273329</v>
      </c>
      <c r="L19" s="46"/>
    </row>
    <row r="21" customFormat="false" ht="15.5" hidden="false" customHeight="false" outlineLevel="0" collapsed="false">
      <c r="A21" s="25" t="s">
        <v>68</v>
      </c>
      <c r="C21" s="25" t="s">
        <v>69</v>
      </c>
      <c r="F21" s="25" t="s">
        <v>70</v>
      </c>
      <c r="H21" s="25" t="s">
        <v>71</v>
      </c>
      <c r="J21" s="47" t="s">
        <v>72</v>
      </c>
      <c r="K21" s="47"/>
      <c r="L21" s="47"/>
      <c r="M21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21:M21"/>
  </mergeCells>
  <conditionalFormatting sqref="K9:K14">
    <cfRule type="cellIs" priority="2" operator="greaterThan" aboveAverage="0" equalAverage="0" bottom="0" percent="0" rank="0" text="" dxfId="41">
      <formula>0</formula>
    </cfRule>
    <cfRule type="cellIs" priority="3" operator="lessThan" aboveAverage="0" equalAverage="0" bottom="0" percent="0" rank="0" text="" dxfId="42">
      <formula>0</formula>
    </cfRule>
    <cfRule type="cellIs" priority="4" operator="equal" aboveAverage="0" equalAverage="0" bottom="0" percent="0" rank="0" text="" dxfId="43">
      <formula>0</formula>
    </cfRule>
  </conditionalFormatting>
  <conditionalFormatting sqref="L9:L14">
    <cfRule type="cellIs" priority="5" operator="lessThan" aboveAverage="0" equalAverage="0" bottom="0" percent="0" rank="0" text="" dxfId="44">
      <formula>0</formula>
    </cfRule>
    <cfRule type="cellIs" priority="6" operator="greaterThan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0</formula>
    </cfRule>
  </conditionalFormatting>
  <conditionalFormatting sqref="I9:I13">
    <cfRule type="cellIs" priority="8" operator="notEqual" aboveAverage="0" equalAverage="0" bottom="0" percent="0" rank="0" text="" dxfId="47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9" activeCellId="0" sqref="K9"/>
    </sheetView>
  </sheetViews>
  <sheetFormatPr defaultColWidth="9.171875" defaultRowHeight="15.5" zeroHeight="false" outlineLevelRow="0" outlineLevelCol="0"/>
  <cols>
    <col collapsed="false" customWidth="true" hidden="false" outlineLevel="0" max="2" min="1" style="25" width="12.72"/>
    <col collapsed="false" customWidth="true" hidden="false" outlineLevel="0" max="3" min="3" style="25" width="10.44"/>
    <col collapsed="false" customWidth="true" hidden="false" outlineLevel="0" max="4" min="4" style="25" width="11.72"/>
    <col collapsed="false" customWidth="true" hidden="false" outlineLevel="0" max="8" min="5" style="25" width="14.26"/>
    <col collapsed="false" customWidth="true" hidden="false" outlineLevel="0" max="9" min="9" style="25" width="15.53"/>
    <col collapsed="false" customWidth="true" hidden="false" outlineLevel="0" max="10" min="10" style="25" width="11.26"/>
    <col collapsed="false" customWidth="true" hidden="false" outlineLevel="0" max="12" min="11" style="25" width="7.72"/>
    <col collapsed="false" customWidth="true" hidden="false" outlineLevel="0" max="14" min="13" style="25" width="10.72"/>
    <col collapsed="false" customWidth="false" hidden="false" outlineLevel="0" max="257" min="15" style="25" width="9.17"/>
  </cols>
  <sheetData>
    <row r="1" s="27" customFormat="true" ht="15.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15.5" hidden="false" customHeight="false" outlineLevel="0" collapsed="false"/>
    <row r="3" s="27" customFormat="true" ht="15.5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7" customFormat="tru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7" customFormat="true" ht="15.5" hidden="false" customHeight="false" outlineLevel="0" collapsed="false">
      <c r="A5" s="26" t="s">
        <v>10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7" customFormat="true" ht="15.5" hidden="false" customHeight="false" outlineLevel="0" collapsed="false"/>
    <row r="7" s="31" customFormat="true" ht="157.5" hidden="false" customHeight="true" outlineLevel="0" collapsed="false">
      <c r="A7" s="29" t="s">
        <v>33</v>
      </c>
      <c r="B7" s="29" t="s">
        <v>34</v>
      </c>
      <c r="C7" s="29" t="s">
        <v>35</v>
      </c>
      <c r="D7" s="29" t="s">
        <v>36</v>
      </c>
      <c r="E7" s="29" t="s">
        <v>37</v>
      </c>
      <c r="F7" s="29"/>
      <c r="G7" s="30" t="s">
        <v>38</v>
      </c>
      <c r="H7" s="30"/>
      <c r="I7" s="29" t="s">
        <v>39</v>
      </c>
      <c r="J7" s="29" t="s">
        <v>40</v>
      </c>
      <c r="K7" s="29" t="s">
        <v>41</v>
      </c>
      <c r="L7" s="29"/>
      <c r="M7" s="29" t="s">
        <v>42</v>
      </c>
    </row>
    <row r="8" s="33" customFormat="true" ht="45" hidden="false" customHeight="true" outlineLevel="0" collapsed="false">
      <c r="A8" s="32"/>
      <c r="B8" s="32"/>
      <c r="C8" s="32"/>
      <c r="D8" s="29"/>
      <c r="E8" s="32" t="s">
        <v>43</v>
      </c>
      <c r="F8" s="32" t="s">
        <v>44</v>
      </c>
      <c r="G8" s="32" t="s">
        <v>45</v>
      </c>
      <c r="H8" s="32" t="s">
        <v>46</v>
      </c>
      <c r="I8" s="32" t="s">
        <v>47</v>
      </c>
      <c r="J8" s="32" t="s">
        <v>48</v>
      </c>
      <c r="K8" s="32" t="s">
        <v>49</v>
      </c>
      <c r="L8" s="32"/>
      <c r="M8" s="32"/>
    </row>
    <row r="9" s="27" customFormat="true" ht="15.5" hidden="false" customHeight="false" outlineLevel="0" collapsed="false">
      <c r="A9" s="41" t="n">
        <v>32</v>
      </c>
      <c r="B9" s="41" t="s">
        <v>109</v>
      </c>
      <c r="C9" s="49" t="n">
        <v>1104</v>
      </c>
      <c r="D9" s="29" t="n">
        <v>32</v>
      </c>
      <c r="E9" s="49" t="n">
        <v>1300</v>
      </c>
      <c r="F9" s="49" t="n">
        <v>25</v>
      </c>
      <c r="G9" s="49"/>
      <c r="H9" s="49"/>
      <c r="I9" s="49" t="n">
        <v>386</v>
      </c>
      <c r="J9" s="34" t="n">
        <v>386</v>
      </c>
      <c r="K9" s="50" t="n">
        <f aca="false">-(I9-J9)</f>
        <v>-0</v>
      </c>
      <c r="L9" s="50" t="n">
        <f aca="false">-(I9-J9)</f>
        <v>-0</v>
      </c>
      <c r="M9" s="41" t="n">
        <v>34</v>
      </c>
    </row>
    <row r="10" s="27" customFormat="true" ht="15.5" hidden="false" customHeight="false" outlineLevel="0" collapsed="false">
      <c r="A10" s="41" t="n">
        <v>33</v>
      </c>
      <c r="B10" s="41" t="s">
        <v>110</v>
      </c>
      <c r="C10" s="49" t="n">
        <v>970</v>
      </c>
      <c r="D10" s="29" t="n">
        <v>33</v>
      </c>
      <c r="E10" s="49" t="n">
        <v>1100</v>
      </c>
      <c r="F10" s="49" t="n">
        <v>25</v>
      </c>
      <c r="G10" s="49"/>
      <c r="H10" s="49"/>
      <c r="I10" s="49" t="n">
        <v>297</v>
      </c>
      <c r="J10" s="36" t="n">
        <v>297</v>
      </c>
      <c r="K10" s="50" t="n">
        <f aca="false">-(I10-J10)</f>
        <v>-0</v>
      </c>
      <c r="L10" s="50" t="n">
        <f aca="false">-(I10-J10)</f>
        <v>-0</v>
      </c>
      <c r="M10" s="41" t="n">
        <v>18</v>
      </c>
    </row>
    <row r="11" s="27" customFormat="true" ht="15.5" hidden="false" customHeight="false" outlineLevel="0" collapsed="false">
      <c r="A11" s="41" t="n">
        <v>34</v>
      </c>
      <c r="B11" s="41" t="s">
        <v>111</v>
      </c>
      <c r="C11" s="49" t="n">
        <v>885</v>
      </c>
      <c r="D11" s="29" t="n">
        <v>34</v>
      </c>
      <c r="E11" s="49" t="n">
        <v>1000</v>
      </c>
      <c r="F11" s="49" t="n">
        <v>25</v>
      </c>
      <c r="G11" s="49"/>
      <c r="H11" s="49"/>
      <c r="I11" s="49" t="n">
        <v>170</v>
      </c>
      <c r="J11" s="34" t="n">
        <v>170</v>
      </c>
      <c r="K11" s="50" t="n">
        <f aca="false">-(I11-J11)</f>
        <v>-0</v>
      </c>
      <c r="L11" s="50" t="n">
        <f aca="false">-(I11-J11)</f>
        <v>-0</v>
      </c>
      <c r="M11" s="41" t="n">
        <v>32</v>
      </c>
    </row>
    <row r="12" s="27" customFormat="true" ht="15.75" hidden="false" customHeight="true" outlineLevel="0" collapsed="false">
      <c r="A12" s="41" t="s">
        <v>63</v>
      </c>
      <c r="B12" s="41"/>
      <c r="C12" s="51" t="n">
        <v>1142</v>
      </c>
      <c r="D12" s="29" t="s">
        <v>63</v>
      </c>
      <c r="E12" s="51" t="n">
        <v>1500</v>
      </c>
      <c r="F12" s="52"/>
      <c r="G12" s="52"/>
      <c r="H12" s="52"/>
      <c r="I12" s="51" t="n">
        <v>853</v>
      </c>
      <c r="J12" s="49" t="n">
        <v>853</v>
      </c>
      <c r="K12" s="50" t="n">
        <f aca="false">-(I12-J12)</f>
        <v>-0</v>
      </c>
      <c r="L12" s="50" t="n">
        <f aca="false">-(I12-J12)</f>
        <v>-0</v>
      </c>
      <c r="M12" s="41"/>
    </row>
    <row r="13" s="27" customFormat="true" ht="15.75" hidden="false" customHeight="true" outlineLevel="0" collapsed="false">
      <c r="A13" s="41" t="s">
        <v>64</v>
      </c>
      <c r="B13" s="41"/>
      <c r="C13" s="49" t="n">
        <f aca="false">SUM(C9:C12)</f>
        <v>4101</v>
      </c>
      <c r="D13" s="52"/>
      <c r="E13" s="51" t="n">
        <f aca="false">SUM(E9:E12)</f>
        <v>4900</v>
      </c>
      <c r="F13" s="52"/>
      <c r="G13" s="52"/>
      <c r="H13" s="52"/>
      <c r="I13" s="49"/>
      <c r="J13" s="49" t="n">
        <f aca="false">SUM(J9:J12)</f>
        <v>1706</v>
      </c>
      <c r="K13" s="41"/>
      <c r="L13" s="41"/>
      <c r="M13" s="41"/>
    </row>
    <row r="15" customFormat="false" ht="15.5" hidden="false" customHeight="false" outlineLevel="0" collapsed="false">
      <c r="A15" s="25" t="s">
        <v>65</v>
      </c>
    </row>
    <row r="17" customFormat="false" ht="15.5" hidden="false" customHeight="false" outlineLevel="0" collapsed="false">
      <c r="A17" s="25" t="s">
        <v>66</v>
      </c>
      <c r="D17" s="44" t="n">
        <f aca="false">J13/C13</f>
        <v>0.415996098512558</v>
      </c>
      <c r="E17" s="45"/>
      <c r="H17" s="25" t="s">
        <v>67</v>
      </c>
      <c r="K17" s="44" t="n">
        <f aca="false">Totals!L10</f>
        <v>0.746935201401051</v>
      </c>
      <c r="L17" s="45"/>
    </row>
    <row r="19" customFormat="false" ht="15.5" hidden="false" customHeight="false" outlineLevel="0" collapsed="false">
      <c r="A19" s="25" t="s">
        <v>68</v>
      </c>
      <c r="C19" s="25" t="s">
        <v>69</v>
      </c>
      <c r="F19" s="25" t="s">
        <v>70</v>
      </c>
      <c r="H19" s="25" t="s">
        <v>71</v>
      </c>
      <c r="J19" s="47" t="s">
        <v>72</v>
      </c>
      <c r="K19" s="47"/>
      <c r="L19" s="47"/>
      <c r="M19" s="47"/>
    </row>
  </sheetData>
  <mergeCells count="9">
    <mergeCell ref="A1:M1"/>
    <mergeCell ref="A3:M3"/>
    <mergeCell ref="A5:M5"/>
    <mergeCell ref="D7:D8"/>
    <mergeCell ref="E7:F7"/>
    <mergeCell ref="G7:H7"/>
    <mergeCell ref="K7:L7"/>
    <mergeCell ref="K8:L8"/>
    <mergeCell ref="J19:M19"/>
  </mergeCells>
  <conditionalFormatting sqref="K9:K12">
    <cfRule type="cellIs" priority="2" operator="greaterThan" aboveAverage="0" equalAverage="0" bottom="0" percent="0" rank="0" text="" dxfId="48">
      <formula>0</formula>
    </cfRule>
    <cfRule type="cellIs" priority="3" operator="lessThan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0</formula>
    </cfRule>
  </conditionalFormatting>
  <conditionalFormatting sqref="L9:L12">
    <cfRule type="cellIs" priority="5" operator="lessThan" aboveAverage="0" equalAverage="0" bottom="0" percent="0" rank="0" text="" dxfId="51">
      <formula>0</formula>
    </cfRule>
    <cfRule type="cellIs" priority="6" operator="greaterThan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0</formula>
    </cfRule>
  </conditionalFormatting>
  <conditionalFormatting sqref="I9:I11">
    <cfRule type="cellIs" priority="8" operator="notEqual" aboveAverage="0" equalAverage="0" bottom="0" percent="0" rank="0" text="" dxfId="54">
      <formula>#REF!-#REF!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19:33Z</dcterms:created>
  <dc:creator>alsopj</dc:creator>
  <dc:description/>
  <dc:language>en-US</dc:language>
  <cp:lastModifiedBy>Jonathan Alsop</cp:lastModifiedBy>
  <cp:lastPrinted>2023-04-26T15:41:33Z</cp:lastPrinted>
  <dcterms:modified xsi:type="dcterms:W3CDTF">2023-05-04T23:44:40Z</dcterms:modified>
  <cp:revision>0</cp:revision>
  <dc:subject/>
  <dc:title/>
</cp:coreProperties>
</file>